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табл.3" sheetId="2" state="visible" r:id="rId3"/>
  </sheets>
  <externalReferences>
    <externalReference r:id="rId4"/>
  </externalReferences>
  <definedNames>
    <definedName function="false" hidden="false" localSheetId="0" name="_xlnm.Print_Titles" vbProcedure="false">'приложение 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09">
  <si>
    <t xml:space="preserve">Приложение № 1                                                                                        </t>
  </si>
  <si>
    <t xml:space="preserve">к  постановлению главы администрации</t>
  </si>
  <si>
    <t xml:space="preserve">от 10.09.2024 № </t>
  </si>
  <si>
    <t xml:space="preserve">Приложение №3</t>
  </si>
  <si>
    <t xml:space="preserve">к муниципальной программе «Развитие образования Бурейского муниципального округа на 2022 – 2030 годы»</t>
  </si>
  <si>
    <t xml:space="preserve">Ресурсное обеспечение и прогнозная (справочная) оценка расходов на реализацию мероприятий муниципальной программы округа  из различных источников финансирования</t>
  </si>
  <si>
    <t xml:space="preserve">№ п/п</t>
  </si>
  <si>
    <t xml:space="preserve">Наименование муниципальной программы, подпрограммы, основного мероприятия, мероприятия</t>
  </si>
  <si>
    <t xml:space="preserve">Координатор муниципальной программы, координатор подпрограммы, участники муниципальной программы</t>
  </si>
  <si>
    <t xml:space="preserve">Источники финансирования</t>
  </si>
  <si>
    <t xml:space="preserve">Код бюджетной классификации</t>
  </si>
  <si>
    <t xml:space="preserve">Оценка расходов (тыс. рублей), </t>
  </si>
  <si>
    <t xml:space="preserve">ГРБС</t>
  </si>
  <si>
    <t xml:space="preserve">РзПз</t>
  </si>
  <si>
    <t xml:space="preserve">КЦСР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"Развитие образования Бурейского муниципального округа на 2022-2030 годы"</t>
  </si>
  <si>
    <t xml:space="preserve">МКУ Отдел образования администрации Бурейского муниципального округа</t>
  </si>
  <si>
    <t xml:space="preserve">Всего</t>
  </si>
  <si>
    <t xml:space="preserve">59 0 00 00000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юридические лица</t>
  </si>
  <si>
    <t xml:space="preserve">Подпрограмма "Развитие общего и дополнительного образования в Бурейском муниципальном округе"</t>
  </si>
  <si>
    <t xml:space="preserve">59 1 00 00000</t>
  </si>
  <si>
    <t xml:space="preserve">1.1</t>
  </si>
  <si>
    <t xml:space="preserve">Основное мероприятие "Обеспечение реализации программ дошкольного образования"</t>
  </si>
  <si>
    <t xml:space="preserve">59 1 01 00000</t>
  </si>
  <si>
    <t xml:space="preserve">1.1.2</t>
  </si>
  <si>
    <t xml:space="preserve">Мероприятие "Обеспечение деятельности (оказание услуг) муниципальных учреждений, за счет оказания платных услуг (работ)"</t>
  </si>
  <si>
    <t xml:space="preserve">59 1 01 20591</t>
  </si>
  <si>
    <t xml:space="preserve">003</t>
  </si>
  <si>
    <t xml:space="preserve">0701</t>
  </si>
  <si>
    <t xml:space="preserve">1.1.5</t>
  </si>
  <si>
    <t xml:space="preserve">Мероприятие "Обеспечение деятельности (оказания услуг) муниципальных учреждений"</t>
  </si>
  <si>
    <t xml:space="preserve">59 1 01 20590</t>
  </si>
  <si>
    <t xml:space="preserve">0702</t>
  </si>
  <si>
    <t xml:space="preserve">1.1.3</t>
  </si>
  <si>
    <t xml:space="preserve">Мероприятие "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"</t>
  </si>
  <si>
    <t xml:space="preserve">59 1 01 87250</t>
  </si>
  <si>
    <t xml:space="preserve">0709</t>
  </si>
  <si>
    <t xml:space="preserve">1004</t>
  </si>
  <si>
    <t xml:space="preserve">1.1.4</t>
  </si>
  <si>
    <t xml:space="preserve">Мероприятие "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59 1 01 88500</t>
  </si>
  <si>
    <t xml:space="preserve">1.1.1</t>
  </si>
  <si>
    <t xml:space="preserve">Мероприятие "Выравнивание обеспеченности муниципальных образований по реализации ими отдельных расходных обязательств (обеспечение деятельности(оказание услуг) муниципальных учреждений)"</t>
  </si>
  <si>
    <t xml:space="preserve">59 1 01 S771A</t>
  </si>
  <si>
    <t xml:space="preserve">1.2</t>
  </si>
  <si>
    <t xml:space="preserve">Основное мероприятие "Обеспечение реализации программ общего образования"</t>
  </si>
  <si>
    <t xml:space="preserve">59 1 02 00000</t>
  </si>
  <si>
    <t xml:space="preserve">1.2.7</t>
  </si>
  <si>
    <t xml:space="preserve">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муниципального округа"</t>
  </si>
  <si>
    <t xml:space="preserve">59 1 02 01260</t>
  </si>
  <si>
    <t xml:space="preserve">1.2.10</t>
  </si>
  <si>
    <t xml:space="preserve">Финансовое обеспечение государственного полномочия Амурской области по организации бесплатного питания обучающихся в общеобразовательных организациях детей вое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) из местного бюджета</t>
  </si>
  <si>
    <t xml:space="preserve">59 1 02 02000</t>
  </si>
  <si>
    <t xml:space="preserve">1.2.13</t>
  </si>
  <si>
    <t xml:space="preserve">59 1 02 20590</t>
  </si>
  <si>
    <t xml:space="preserve">1.2.14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9 1 02 50500</t>
  </si>
  <si>
    <t xml:space="preserve">1.2.3</t>
  </si>
  <si>
    <t xml:space="preserve">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"</t>
  </si>
  <si>
    <t xml:space="preserve">59 1 02 53030</t>
  </si>
  <si>
    <t xml:space="preserve">1.2.15</t>
  </si>
  <si>
    <t xml:space="preserve">Мероприятие "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(в части выплаты разницы в районных коэффициентах и финансового обеспечения затрат муниципального образования по организации осуществления государственного полномочия)"</t>
  </si>
  <si>
    <t xml:space="preserve">59 1 02 80220</t>
  </si>
  <si>
    <t xml:space="preserve">1.2.4</t>
  </si>
  <si>
    <t xml:space="preserve">Мероприятие "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в части выплаты разницы в районных коэффициентах и финансового обеспечения затрат муниципального образования по организации осуществления государственного полномочия)"</t>
  </si>
  <si>
    <t xml:space="preserve">59 1 02 80740</t>
  </si>
  <si>
    <t xml:space="preserve">1.2.2</t>
  </si>
  <si>
    <t xml:space="preserve">59 1 02 88500</t>
  </si>
  <si>
    <t xml:space="preserve">1.2.9</t>
  </si>
  <si>
    <t xml:space="preserve">Мероприятие "Организация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из многодетных семей и детей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</t>
  </si>
  <si>
    <t xml:space="preserve">59 1 02 89020</t>
  </si>
  <si>
    <t xml:space="preserve">Мероприятие "Финансовое обеспечение государственных полномочий Амурской области по организации бесплатного питания обучающихся в муниципальных образовательных организациях, расположенных на территории Амурской области (в части финансового обеспечения материальных средств для осуществления государственных полномочий)
</t>
  </si>
  <si>
    <t xml:space="preserve">59 1 02 89030</t>
  </si>
  <si>
    <t xml:space="preserve">0700</t>
  </si>
  <si>
    <t xml:space="preserve">1.2.11</t>
  </si>
  <si>
    <t xml:space="preserve">Мероприятие "Финансовое обеспечение государственных полномочий Амурской области по организации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, принимающих участие в специальной военной операции)
</t>
  </si>
  <si>
    <t xml:space="preserve">59 1 02 89040</t>
  </si>
  <si>
    <t xml:space="preserve">1.2.5</t>
  </si>
  <si>
    <t xml:space="preserve">Мероприятие "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"</t>
  </si>
  <si>
    <t xml:space="preserve">59 1 02 L3040</t>
  </si>
  <si>
    <t xml:space="preserve">1.2.1</t>
  </si>
  <si>
    <t xml:space="preserve">59 1 02 S771A</t>
  </si>
  <si>
    <t xml:space="preserve">бюджет поселений</t>
  </si>
  <si>
    <t xml:space="preserve">1.2.6</t>
  </si>
  <si>
    <t xml:space="preserve">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 (в части финансового обеспечения материальных средств для осуществления государственного полномочия)"</t>
  </si>
  <si>
    <t xml:space="preserve">59 1 02 88530</t>
  </si>
  <si>
    <t xml:space="preserve">1.2.8</t>
  </si>
  <si>
    <t xml:space="preserve">Мероприятие "Организация бесплатного питания обучающихся в муниципальных образовательных организациях, расположенных на территории Амурской области (в части организации бесплатного питания детей  военнослужащих и сотрудников некоторых федеральных государственных органов, обучающихся по программам основного общего и (или) среднего общего образования</t>
  </si>
  <si>
    <t xml:space="preserve">59 1 02 88985</t>
  </si>
  <si>
    <t xml:space="preserve">1.3</t>
  </si>
  <si>
    <t xml:space="preserve">Основное мероприятие 1.3. "Обеспечение реализации программ дополнительного образования"</t>
  </si>
  <si>
    <t xml:space="preserve">59 1 03 00000</t>
  </si>
  <si>
    <t xml:space="preserve">1.3.1</t>
  </si>
  <si>
    <t xml:space="preserve">59 1 03 S771A</t>
  </si>
  <si>
    <t xml:space="preserve">0703</t>
  </si>
  <si>
    <t xml:space="preserve">1.3.3</t>
  </si>
  <si>
    <t xml:space="preserve">59 1 03 20590</t>
  </si>
  <si>
    <t xml:space="preserve">1.3.2</t>
  </si>
  <si>
    <t xml:space="preserve">Мероприятие "Обеспечение функционирования системы персонифицированного финансирования дополнительного образования детей"</t>
  </si>
  <si>
    <t xml:space="preserve">МКУ Отдел образования администрации Бурейского муниципального округа                         </t>
  </si>
  <si>
    <t xml:space="preserve">59 1 03 01220</t>
  </si>
  <si>
    <t xml:space="preserve">1.4</t>
  </si>
  <si>
    <t xml:space="preserve">Основное мероприятие "Содействие развитию дошкольного, общего и дополнительного образования"</t>
  </si>
  <si>
    <t xml:space="preserve">МКУ Отдел образования администрации Бурейского муниципального округа  </t>
  </si>
  <si>
    <t xml:space="preserve">59 1 04 00000</t>
  </si>
  <si>
    <t xml:space="preserve">1.4.1</t>
  </si>
  <si>
    <t xml:space="preserve">Мероприятие "Модернизация муниципальной системы образования"</t>
  </si>
  <si>
    <t xml:space="preserve">59 1 04 00040</t>
  </si>
  <si>
    <t xml:space="preserve">1.4.12</t>
  </si>
  <si>
    <t xml:space="preserve">Мероприятие "Авторский надзор по объекту капитального ремонта общеобразовательных учреждений"</t>
  </si>
  <si>
    <t xml:space="preserve">59 1 04 00042</t>
  </si>
  <si>
    <t xml:space="preserve">-</t>
  </si>
  <si>
    <t xml:space="preserve">1.4.13</t>
  </si>
  <si>
    <t xml:space="preserve">Мероприятие "Проведение технического обследования результатов выполненных строительно-монтажных работ по капитальному ремонту общеобразовательных учреждений"</t>
  </si>
  <si>
    <t xml:space="preserve">59 1 04 00043</t>
  </si>
  <si>
    <t xml:space="preserve">1.4.2</t>
  </si>
  <si>
    <t xml:space="preserve">Мероприятие "Создание школьного кафе в общеобразовательных организациях области"</t>
  </si>
  <si>
    <t xml:space="preserve">59 1 04 S0920</t>
  </si>
  <si>
    <t xml:space="preserve">1.4.10</t>
  </si>
  <si>
    <t xml:space="preserve">Реализация мероприятий по модернизации школьных систем образования </t>
  </si>
  <si>
    <t xml:space="preserve">59.1.04.L7500</t>
  </si>
  <si>
    <t xml:space="preserve">1.4.10.1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Долдыканская средняя общеобразовательная школа Бурейского муниципального округа Амурской области)</t>
  </si>
  <si>
    <t xml:space="preserve">59.1.04.L750А</t>
  </si>
  <si>
    <t xml:space="preserve">1.4.10.2</t>
  </si>
  <si>
    <t xml:space="preserve">Реализация мероприятий по модернизации школьных систем образования (Муниципальное общеобразовательное бюджетное учреждение Новобурейская средняя общеобразовательная школа № 1 Бурейского муниципального округа Амурской области)</t>
  </si>
  <si>
    <t xml:space="preserve">59.1.04.L750Б</t>
  </si>
  <si>
    <t xml:space="preserve">1.4.10.3</t>
  </si>
  <si>
    <t xml:space="preserve">Реализация мероприятий по модернизации школьных систем образования (Муниципальное общеобразовательное бюджетное учреждение Бурейская средняя общеобразовательная школа Бурейского муниципального округа Амурской области)</t>
  </si>
  <si>
    <t xml:space="preserve">59.1.04.L750Ж</t>
  </si>
  <si>
    <t xml:space="preserve">1.4.10.4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Родионовская средняя общеобразовательная школа Бурейского муниципального округа Амурской области)</t>
  </si>
  <si>
    <t xml:space="preserve">59.1.04.L750И</t>
  </si>
  <si>
    <t xml:space="preserve">1.4.11</t>
  </si>
  <si>
    <t xml:space="preserve">Мероприятие "Создание школьного кафе в общеобразовательных организациях области""</t>
  </si>
  <si>
    <t xml:space="preserve">1.4.3</t>
  </si>
  <si>
    <t xml:space="preserve">Мероприятие "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"</t>
  </si>
  <si>
    <t xml:space="preserve">59 1 04 L2550</t>
  </si>
  <si>
    <t xml:space="preserve">1.4.4</t>
  </si>
  <si>
    <t xml:space="preserve">Мероприятие "Модернизация региональных систем дошкольного образования"</t>
  </si>
  <si>
    <t xml:space="preserve">59 1 04 S7250</t>
  </si>
  <si>
    <t xml:space="preserve">1.4.5</t>
  </si>
  <si>
    <t xml:space="preserve">Мероприятие "Проведение мероприятий по противопожарной и антитеррористической защищенности муниципальных образовательных организаций"</t>
  </si>
  <si>
    <t xml:space="preserve">59 1 04 S8490</t>
  </si>
  <si>
    <t xml:space="preserve">1.4.6</t>
  </si>
  <si>
    <t xml:space="preserve">Мероприятие "Проведение мероприятий по замене в образовательных организациях деревянных окон на металлопластиковые"</t>
  </si>
  <si>
    <t xml:space="preserve">59 1 04 S8560</t>
  </si>
  <si>
    <t xml:space="preserve">1.4.7</t>
  </si>
  <si>
    <t xml:space="preserve">Мероприятие "Организация и проведение мероприятий по благоустройству территорий общеобразовательных организаций"</t>
  </si>
  <si>
    <t xml:space="preserve">59 1 04 S8570</t>
  </si>
  <si>
    <t xml:space="preserve">1.4.8</t>
  </si>
  <si>
    <t xml:space="preserve">Мероприятие "Благоустройство территорий дошкольных образовательных организаций"</t>
  </si>
  <si>
    <t xml:space="preserve">59 1 04 S7650</t>
  </si>
  <si>
    <t xml:space="preserve">1.4.9</t>
  </si>
  <si>
    <t xml:space="preserve">Мероприятие "Проведение мероприятий по противопожарной и антитеррористической защищенности муниципальных образовательных организаций за счет средств Бурейского муниципального округа"</t>
  </si>
  <si>
    <t xml:space="preserve">МКУ ОО администрации Бурейского муниципального округа</t>
  </si>
  <si>
    <t xml:space="preserve">59 1 04 01500</t>
  </si>
  <si>
    <t xml:space="preserve">1.5</t>
  </si>
  <si>
    <t xml:space="preserve">Основное мероприятие "Развитие, поддержка и совершенствование системы кадрового потенциала педагогического корпуса"</t>
  </si>
  <si>
    <t xml:space="preserve">59 1 05 00000</t>
  </si>
  <si>
    <t xml:space="preserve">1.5.1</t>
  </si>
  <si>
    <t xml:space="preserve">Мероприятие "Развитие кадрового потенциала системы образования (в том числе поощрения лучших работников)"</t>
  </si>
  <si>
    <t xml:space="preserve">59 1 05 00050</t>
  </si>
  <si>
    <t xml:space="preserve">1.5.2</t>
  </si>
  <si>
    <t xml:space="preserve">Мероприятие "Выплаты единовременного социального пособия работникам муниципальных  учреждений"</t>
  </si>
  <si>
    <t xml:space="preserve">59 1 05 00060</t>
  </si>
  <si>
    <t xml:space="preserve">1003</t>
  </si>
  <si>
    <t xml:space="preserve">1.6</t>
  </si>
  <si>
    <t xml:space="preserve">Основное мероприятие "Региональный проект "Успех каждого ребенка"</t>
  </si>
  <si>
    <t xml:space="preserve">59 1 Е2 00000</t>
  </si>
  <si>
    <t xml:space="preserve">1.6.1</t>
  </si>
  <si>
    <t xml:space="preserve">Мероприятие "Создание в общеобразовательных организациях, расположенных в сельской местности и малых городах, условий для занятий физической культуры и спортом"</t>
  </si>
  <si>
    <t xml:space="preserve">59 1 Е2 50970</t>
  </si>
  <si>
    <t xml:space="preserve">59 1 Е1 50970</t>
  </si>
  <si>
    <t xml:space="preserve">1.7</t>
  </si>
  <si>
    <t xml:space="preserve">Основное мероприятие "Федеральный проект "Цифровая образовательная среда"</t>
  </si>
  <si>
    <t xml:space="preserve">59 1 Е4 00000</t>
  </si>
  <si>
    <t xml:space="preserve">1.7.1</t>
  </si>
  <si>
    <t xml:space="preserve">Мероприятие "Внедрение целевой модели цифровой образовательной среды в общеобразовательных организациях и профессиональных образовательных организациях"</t>
  </si>
  <si>
    <t xml:space="preserve">59 1 Е4 52100</t>
  </si>
  <si>
    <t xml:space="preserve">1.8</t>
  </si>
  <si>
    <t xml:space="preserve">Основное мероприятие"Региональный проект "Патриотическое воспитание граждан"</t>
  </si>
  <si>
    <t xml:space="preserve">59 1 ЕВ 00000</t>
  </si>
  <si>
    <t xml:space="preserve">1.8.1.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9 1 ЕВ 51790</t>
  </si>
  <si>
    <t xml:space="preserve">2</t>
  </si>
  <si>
    <t xml:space="preserve">Подпрограмма "Развитие системы защиты прав детей"</t>
  </si>
  <si>
    <t xml:space="preserve">59 2 00 00000</t>
  </si>
  <si>
    <t xml:space="preserve">2.1</t>
  </si>
  <si>
    <t xml:space="preserve">Основное мероприятие "Обеспечение поддержки детей с особыми потребностями"</t>
  </si>
  <si>
    <t xml:space="preserve">59 2 01 00000</t>
  </si>
  <si>
    <t xml:space="preserve">2.1.1</t>
  </si>
  <si>
    <t xml:space="preserve">Мероприятие "Выявление и поддержка одаренных детей"</t>
  </si>
  <si>
    <t xml:space="preserve">59 2 01 00080</t>
  </si>
  <si>
    <t xml:space="preserve">2.2</t>
  </si>
  <si>
    <t xml:space="preserve">Основное мероприятие "Организация и обеспечение проведения оздоровительной кампании детей"</t>
  </si>
  <si>
    <t xml:space="preserve">59 2 02 00000</t>
  </si>
  <si>
    <t xml:space="preserve">2.2.1</t>
  </si>
  <si>
    <t xml:space="preserve">Мероприятие "Мероприятия по проведению оздоровительной кампании детей"</t>
  </si>
  <si>
    <t xml:space="preserve">59 2 02 00090</t>
  </si>
  <si>
    <t xml:space="preserve">2.2.2</t>
  </si>
  <si>
    <t xml:space="preserve">Мероприятие "Частичная оплата стоимости путевок для детей работающих граждан в организации отдыха и оздоровления детей в каникулярное время за счет средств бюджета муниципального округа"</t>
  </si>
  <si>
    <t xml:space="preserve">59 2 02 00091</t>
  </si>
  <si>
    <t xml:space="preserve">2.2.4</t>
  </si>
  <si>
    <t xml:space="preserve">Мероприятие "Мероприятия по проведению оздоровительной кампании детей за счет доходов от оказания платных услуг и компенсации затрат государства"</t>
  </si>
  <si>
    <t xml:space="preserve">59 2 02 97070</t>
  </si>
  <si>
    <t xml:space="preserve">2.2.3</t>
  </si>
  <si>
    <t xml:space="preserve">Мероприятие "Частичная оплата стоимости путевок для детей работающих граждан в организациях отдыха и оздоровления детей в каникулярное время"</t>
  </si>
  <si>
    <t xml:space="preserve">59 2 02 S7500</t>
  </si>
  <si>
    <t xml:space="preserve">2.3</t>
  </si>
  <si>
    <t xml:space="preserve">Основное мероприятие "Реализация комплекса мер по созданию условий успешной социализации и эффективной самореализации молодежи"</t>
  </si>
  <si>
    <t xml:space="preserve">59 2 03 00000</t>
  </si>
  <si>
    <t xml:space="preserve">2.3.1</t>
  </si>
  <si>
    <t xml:space="preserve">Мероприятие "Реализация мероприятий по военно-патриотическому и трудовому воспитанию молодежи"</t>
  </si>
  <si>
    <t xml:space="preserve">59 2 03 00100</t>
  </si>
  <si>
    <t xml:space="preserve">2.4</t>
  </si>
  <si>
    <t xml:space="preserve">Основное мероприятие "Реализация прав и гарантий на государственную поддержку отдельных категорий граждан"</t>
  </si>
  <si>
    <t xml:space="preserve">59 2 04 00000</t>
  </si>
  <si>
    <t xml:space="preserve">2.4.1</t>
  </si>
  <si>
    <t xml:space="preserve">Мероприятие "Обеспечение учащихся из малообеспеченных семей льготой на бесплатное питание учащихся"</t>
  </si>
  <si>
    <t xml:space="preserve">59 2 04 00610</t>
  </si>
  <si>
    <t xml:space="preserve">60 2 04 00610</t>
  </si>
  <si>
    <t xml:space="preserve">2.4.2</t>
  </si>
  <si>
    <t xml:space="preserve">Мероприятие "Обеспечение учащихся из малообеспеченных семей льготой на бесплатный проезд в общественном транспорте"</t>
  </si>
  <si>
    <t xml:space="preserve">59 2 04 00620</t>
  </si>
  <si>
    <t xml:space="preserve">2.4.3</t>
  </si>
  <si>
    <t xml:space="preserve">Мероприятие "Обеспечение бесплатным двухразовым питанием детей с ограниченными возможностями здоровья, обучающихся в муниципальных общеобразовательных организациях за счет средств бюджета муниципального округа"</t>
  </si>
  <si>
    <t xml:space="preserve">59 2 04 00630</t>
  </si>
  <si>
    <t xml:space="preserve">2.4.4</t>
  </si>
  <si>
    <t xml:space="preserve">Мероприятие "Социальная поддержка многодетных семей по оплате питания для учащихся образовательных организаций"</t>
  </si>
  <si>
    <t xml:space="preserve">59 2 04 00710</t>
  </si>
  <si>
    <t xml:space="preserve">2.4.5</t>
  </si>
  <si>
    <t xml:space="preserve">Мероприятие "Финансовое обеспечение государственных полномочий Амурской области по назначению и выплате денежной выплаты при передаче ребенка на воспитание в семью"</t>
  </si>
  <si>
    <t xml:space="preserve">59 2 04 11020</t>
  </si>
  <si>
    <t xml:space="preserve">1000</t>
  </si>
  <si>
    <t xml:space="preserve">1006</t>
  </si>
  <si>
    <t xml:space="preserve">2.4.6</t>
  </si>
  <si>
    <t xml:space="preserve">Мероприятие "Финансовое обеспечение государственных полномочий по выплатам лицам из числа детей-сирот и детей, оставшихся без попечения родителей, достигшим 18 лет, но продолжающим обучение в муниципальной общеобразовательной организации, до окончания обучения"</t>
  </si>
  <si>
    <t xml:space="preserve">59 2 04 70000</t>
  </si>
  <si>
    <t xml:space="preserve">2.4.7</t>
  </si>
  <si>
    <t xml:space="preserve">Мероприятие "Финансовое обеспечение государственных полномочий Амурской области по выплате денежных средств на содержание детей, находящихся в семьях опекунов (попечителей) и в приемных семьях, а также вознаграждения приемным родителям (родителю)"</t>
  </si>
  <si>
    <t xml:space="preserve">59 2 04 87700</t>
  </si>
  <si>
    <t xml:space="preserve">2.4.8</t>
  </si>
  <si>
    <t xml:space="preserve">Мероприятие "Обеспечение бесплатным двухразовым питанием детей с ограниченными возможностями здоровья обучающихся в муниципальных общеобразовательных организациях"</t>
  </si>
  <si>
    <t xml:space="preserve">59 2 04 S7620</t>
  </si>
  <si>
    <t xml:space="preserve">2.4.9</t>
  </si>
  <si>
    <t xml:space="preserve">Мероприятие "Финансовое обеспечение государственного полномочия по выплате компенсации затрат родителей (законных представителей) детей-инвалидов на организацию обучения по основным общеобразовательным программам на дому"</t>
  </si>
  <si>
    <t xml:space="preserve">59 2 04 87820</t>
  </si>
  <si>
    <t xml:space="preserve">3</t>
  </si>
  <si>
    <t xml:space="preserve">Подпрограмма "Обеспечение реализации муниципальной программы "Развитие образования Бурейского муниципального округа на 2022 - 2030 годы" и прочие мероприятия в области образования"</t>
  </si>
  <si>
    <t xml:space="preserve">59 3 00 00000</t>
  </si>
  <si>
    <t xml:space="preserve">3.1</t>
  </si>
  <si>
    <t xml:space="preserve">Основное мероприятие "Обеспечение функций органов местного самоуправления"</t>
  </si>
  <si>
    <t xml:space="preserve">59 3 01 00000</t>
  </si>
  <si>
    <t xml:space="preserve">3.1.1</t>
  </si>
  <si>
    <t xml:space="preserve">Мероприятие "Содержание органов местного самоуправления"</t>
  </si>
  <si>
    <t xml:space="preserve">59 3 01 20190</t>
  </si>
  <si>
    <t xml:space="preserve">3.1.3</t>
  </si>
  <si>
    <t xml:space="preserve">Мероприятие "Содержание должностей, не отнесенных к должностям муниципальной службы"</t>
  </si>
  <si>
    <t xml:space="preserve">59 3 01 20191</t>
  </si>
  <si>
    <t xml:space="preserve">3.1.2</t>
  </si>
  <si>
    <t xml:space="preserve">Мероприятие "Финансовое обеспечение государственных полномочий по организации и осуществлению деятельности по опеке и попечительству несовершеннолетних лиц"</t>
  </si>
  <si>
    <t xml:space="preserve">59 3 01 87300</t>
  </si>
  <si>
    <t xml:space="preserve">3.2</t>
  </si>
  <si>
    <t xml:space="preserve">Основное мероприятие"Обеспечение деятельности оказания услуг муниципальных учреждений"</t>
  </si>
  <si>
    <t xml:space="preserve">59 3 02 00000</t>
  </si>
  <si>
    <t xml:space="preserve">3.2.1</t>
  </si>
  <si>
    <t xml:space="preserve">Мероприятие "Выравнивание обеспеченности муниципальных образований по реализации ими отдельных расходных обязательств (обеспечение деятельности (оказание услуг) муниципальных учреждений)"</t>
  </si>
  <si>
    <t xml:space="preserve">59 3 02 S771A</t>
  </si>
  <si>
    <t xml:space="preserve">3.2.2</t>
  </si>
  <si>
    <t xml:space="preserve">59 3 02 20590</t>
  </si>
  <si>
    <t xml:space="preserve">Коэффициенты значимости мероприятий</t>
  </si>
  <si>
    <t xml:space="preserve">Наименование подпрограммы, основного мероприятия, мероприятия</t>
  </si>
  <si>
    <t xml:space="preserve">Значение планового показателя по годам реализации</t>
  </si>
  <si>
    <t xml:space="preserve">Мероприятие "Обеспечение деятельности (оказание услуг) муниципальных учреждений"</t>
  </si>
  <si>
    <t xml:space="preserve">1.2.12</t>
  </si>
  <si>
    <t xml:space="preserve">Основное мероприятие "Обеспечение реализации программ дополнительного образования"</t>
  </si>
  <si>
    <t xml:space="preserve">Мероприятие "Модернизация систем общего образования"</t>
  </si>
  <si>
    <t xml:space="preserve">Реализация мероприятий по модернизации школьных систем образования</t>
  </si>
  <si>
    <t xml:space="preserve">Реализация мероприятий по модернизации школьных систем образования Долдыкан</t>
  </si>
  <si>
    <t xml:space="preserve">Реализация мероприятий по модернизации школьных систем образования СОШ 1</t>
  </si>
  <si>
    <t xml:space="preserve">Реализация мероприятий по модернизации школьных систем образования Бурея</t>
  </si>
  <si>
    <t xml:space="preserve">Реализация мероприятий по модернизации школьных систем образования Родионовка</t>
  </si>
  <si>
    <t xml:space="preserve">Мероприпятияе "Создание школьного кафе в общеобразовательных организациях области"</t>
  </si>
  <si>
    <t xml:space="preserve">Мероприятие " Авторский надзор по объекту капитального ремонта общеобразовательных учреждений"</t>
  </si>
  <si>
    <t xml:space="preserve">Основное мероприятие  "Региональный проект "Успех каждого ребенка"</t>
  </si>
  <si>
    <t xml:space="preserve">Основное мероприятие  "Федеральный проект "Цифровая образовательная среда"</t>
  </si>
  <si>
    <t xml:space="preserve">1.8.1</t>
  </si>
  <si>
    <t xml:space="preserve">Основное мероприятие  "Обеспечение поддержки детей с особыми потребностями"</t>
  </si>
  <si>
    <t xml:space="preserve">Мероприятие "Социальная поддержка многодетных семей по оплате питания для учащихся образовательных организаций "</t>
  </si>
  <si>
    <t xml:space="preserve">Мероприятие "Субвенции на финансовое обеспечение государственных полномочий по выплате лицам из числа детей-сирот и детей, оставшихся без попечения родителей, достигшим 18 лет, но продолжающим обучение в муниципальной общеобразовательной организации, до окончания обучения"</t>
  </si>
  <si>
    <t xml:space="preserve">Мероприятие "Финансовое обеспечение государственных полномочий по организации и осуществлению деятельности по опеке и попечительству несовершеннолетних лиц""</t>
  </si>
  <si>
    <t xml:space="preserve">Основное мероприятие  "Обеспечение деятельности оказания услуг муниципальных учреждений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"/>
    <numFmt numFmtId="167" formatCode="_-* #,##0.000\ _₽_-;\-* #,##0.000\ _₽_-;_-* \-???\ _₽_-;_-@_-"/>
    <numFmt numFmtId="168" formatCode="0"/>
    <numFmt numFmtId="169" formatCode="General"/>
    <numFmt numFmtId="170" formatCode="0.0"/>
    <numFmt numFmtId="171" formatCode="_(* #,##0.00_);_(* \(#,##0.00\);_(* \-??_);_(@_)"/>
    <numFmt numFmtId="172" formatCode="_(* #,##0.000_);_(* \(#,##0.000\);_(* \-??_);_(@_)"/>
    <numFmt numFmtId="173" formatCode="#,##0.000"/>
    <numFmt numFmtId="174" formatCode="[$-409]m/d/yyyy"/>
    <numFmt numFmtId="175" formatCode="#,##0.00"/>
    <numFmt numFmtId="176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</font>
    <font>
      <sz val="14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Str_Department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7">
          <cell r="AK7">
            <v>695184435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494"/>
  <sheetViews>
    <sheetView showFormulas="false" showGridLines="true" showRowColHeaders="true" showZeros="true" rightToLeft="false" tabSelected="true" showOutlineSymbols="true" defaultGridColor="true" view="pageBreakPreview" topLeftCell="A216" colorId="64" zoomScale="100" zoomScaleNormal="80" zoomScalePageLayoutView="100" workbookViewId="0">
      <selection pane="topLeft" activeCell="A10" activeCellId="0" sqref="A10:Q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false" outlineLevel="0" max="3" min="3" style="2" width="18.41"/>
    <col collapsed="false" customWidth="true" hidden="false" outlineLevel="0" max="4" min="4" style="2" width="13.28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3" width="14.28"/>
    <col collapsed="false" customWidth="true" hidden="false" outlineLevel="0" max="10" min="10" style="4" width="14.28"/>
    <col collapsed="false" customWidth="true" hidden="false" outlineLevel="0" max="11" min="11" style="5" width="14.28"/>
    <col collapsed="false" customWidth="true" hidden="false" outlineLevel="0" max="12" min="12" style="6" width="19.14"/>
    <col collapsed="false" customWidth="true" hidden="false" outlineLevel="0" max="13" min="13" style="6" width="12.99"/>
    <col collapsed="false" customWidth="true" hidden="false" outlineLevel="0" max="14" min="14" style="2" width="14.7"/>
    <col collapsed="false" customWidth="true" hidden="false" outlineLevel="0" max="15" min="15" style="2" width="13.28"/>
    <col collapsed="false" customWidth="true" hidden="false" outlineLevel="0" max="16" min="16" style="2" width="13.99"/>
    <col collapsed="false" customWidth="true" hidden="false" outlineLevel="0" max="17" min="17" style="2" width="13.7"/>
    <col collapsed="false" customWidth="true" hidden="false" outlineLevel="0" max="18" min="18" style="7" width="15.56"/>
    <col collapsed="false" customWidth="true" hidden="false" outlineLevel="0" max="19" min="19" style="7" width="12.42"/>
    <col collapsed="false" customWidth="true" hidden="false" outlineLevel="0" max="20" min="20" style="7" width="13.85"/>
    <col collapsed="false" customWidth="true" hidden="false" outlineLevel="0" max="21" min="21" style="7" width="12.14"/>
    <col collapsed="false" customWidth="false" hidden="false" outlineLevel="0" max="257" min="22" style="7" width="9.14"/>
  </cols>
  <sheetData>
    <row r="1" customFormat="false" ht="15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10"/>
      <c r="J1" s="11"/>
      <c r="K1" s="12"/>
      <c r="L1" s="13" t="s">
        <v>0</v>
      </c>
      <c r="M1" s="13"/>
      <c r="N1" s="13"/>
      <c r="O1" s="13"/>
      <c r="P1" s="13"/>
      <c r="Q1" s="13"/>
      <c r="R1" s="14"/>
    </row>
    <row r="2" customFormat="false" ht="15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  <c r="K2" s="12"/>
      <c r="L2" s="15" t="s">
        <v>1</v>
      </c>
      <c r="M2" s="15"/>
      <c r="N2" s="16"/>
      <c r="O2" s="16"/>
      <c r="P2" s="16"/>
      <c r="Q2" s="16"/>
      <c r="R2" s="17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1"/>
      <c r="K3" s="12"/>
      <c r="L3" s="15" t="s">
        <v>2</v>
      </c>
      <c r="M3" s="18"/>
      <c r="N3" s="19"/>
      <c r="O3" s="16"/>
      <c r="P3" s="16"/>
      <c r="Q3" s="16"/>
      <c r="R3" s="17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20"/>
      <c r="H4" s="9"/>
      <c r="I4" s="10"/>
      <c r="J4" s="11"/>
      <c r="K4" s="12"/>
      <c r="L4" s="21"/>
      <c r="M4" s="21"/>
      <c r="N4" s="22"/>
      <c r="O4" s="22"/>
      <c r="P4" s="22"/>
      <c r="Q4" s="22"/>
    </row>
    <row r="5" customFormat="false" ht="16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5"/>
      <c r="J5" s="26"/>
      <c r="K5" s="12"/>
      <c r="L5" s="27" t="s">
        <v>3</v>
      </c>
      <c r="M5" s="27"/>
      <c r="N5" s="27"/>
      <c r="O5" s="27"/>
      <c r="P5" s="27"/>
      <c r="Q5" s="27"/>
    </row>
    <row r="6" customFormat="false" ht="28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5"/>
      <c r="J6" s="11"/>
      <c r="K6" s="12"/>
      <c r="L6" s="27" t="s">
        <v>4</v>
      </c>
      <c r="M6" s="27"/>
      <c r="N6" s="27"/>
      <c r="O6" s="27"/>
      <c r="P6" s="27"/>
      <c r="Q6" s="27"/>
    </row>
    <row r="7" customFormat="false" ht="12.75" hidden="false" customHeight="true" outlineLevel="0" collapsed="false">
      <c r="A7" s="28"/>
      <c r="B7" s="24"/>
      <c r="C7" s="24"/>
      <c r="D7" s="24"/>
      <c r="E7" s="24"/>
      <c r="F7" s="24"/>
      <c r="G7" s="24"/>
      <c r="H7" s="24"/>
      <c r="I7" s="25"/>
      <c r="J7" s="29"/>
      <c r="K7" s="30"/>
      <c r="L7" s="31"/>
      <c r="M7" s="32"/>
      <c r="N7" s="9"/>
      <c r="O7" s="9"/>
      <c r="P7" s="9"/>
      <c r="Q7" s="9"/>
    </row>
    <row r="8" customFormat="false" ht="15.75" hidden="false" customHeight="true" outlineLevel="0" collapsed="false">
      <c r="A8" s="33" t="s">
        <v>5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6"/>
      <c r="J9" s="37"/>
      <c r="K9" s="38"/>
      <c r="L9" s="39"/>
    </row>
    <row r="10" customFormat="false" ht="34.5" hidden="false" customHeight="true" outlineLevel="0" collapsed="false">
      <c r="A10" s="40" t="s">
        <v>6</v>
      </c>
      <c r="B10" s="41" t="s">
        <v>7</v>
      </c>
      <c r="C10" s="42" t="s">
        <v>8</v>
      </c>
      <c r="D10" s="41" t="s">
        <v>9</v>
      </c>
      <c r="E10" s="41" t="s">
        <v>10</v>
      </c>
      <c r="F10" s="41"/>
      <c r="G10" s="41"/>
      <c r="H10" s="41" t="s">
        <v>11</v>
      </c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73.5" hidden="false" customHeight="true" outlineLevel="0" collapsed="false">
      <c r="A11" s="40"/>
      <c r="B11" s="41"/>
      <c r="C11" s="42"/>
      <c r="D11" s="41"/>
      <c r="E11" s="43" t="s">
        <v>12</v>
      </c>
      <c r="F11" s="43" t="s">
        <v>13</v>
      </c>
      <c r="G11" s="43" t="s">
        <v>14</v>
      </c>
      <c r="H11" s="43" t="s">
        <v>15</v>
      </c>
      <c r="I11" s="44" t="s">
        <v>16</v>
      </c>
      <c r="J11" s="44" t="s">
        <v>17</v>
      </c>
      <c r="K11" s="45" t="s">
        <v>18</v>
      </c>
      <c r="L11" s="46" t="s">
        <v>19</v>
      </c>
      <c r="M11" s="46" t="s">
        <v>20</v>
      </c>
      <c r="N11" s="43" t="s">
        <v>21</v>
      </c>
      <c r="O11" s="43" t="s">
        <v>22</v>
      </c>
      <c r="P11" s="43" t="s">
        <v>23</v>
      </c>
      <c r="Q11" s="43" t="s">
        <v>24</v>
      </c>
    </row>
    <row r="12" s="52" customFormat="true" ht="15" hidden="false" customHeight="true" outlineLevel="0" collapsed="false">
      <c r="A12" s="47" t="n">
        <v>1</v>
      </c>
      <c r="B12" s="48" t="n">
        <v>2</v>
      </c>
      <c r="C12" s="48" t="n">
        <f aca="false">B12+1</f>
        <v>3</v>
      </c>
      <c r="D12" s="48" t="n">
        <f aca="false">C12+1</f>
        <v>4</v>
      </c>
      <c r="E12" s="48" t="n">
        <f aca="false">D12+1</f>
        <v>5</v>
      </c>
      <c r="F12" s="48" t="n">
        <f aca="false">E12+1</f>
        <v>6</v>
      </c>
      <c r="G12" s="48" t="n">
        <f aca="false">F12+1</f>
        <v>7</v>
      </c>
      <c r="H12" s="48" t="n">
        <f aca="false">G12+1</f>
        <v>8</v>
      </c>
      <c r="I12" s="49" t="n">
        <f aca="false">H12+1</f>
        <v>9</v>
      </c>
      <c r="J12" s="49" t="n">
        <f aca="false">I12+1</f>
        <v>10</v>
      </c>
      <c r="K12" s="50" t="n">
        <f aca="false">J12+1</f>
        <v>11</v>
      </c>
      <c r="L12" s="51" t="n">
        <f aca="false">K12+1</f>
        <v>12</v>
      </c>
      <c r="M12" s="51" t="n">
        <f aca="false">L12+1</f>
        <v>13</v>
      </c>
      <c r="N12" s="48" t="n">
        <f aca="false">M12+1</f>
        <v>14</v>
      </c>
      <c r="O12" s="48" t="n">
        <f aca="false">N12+1</f>
        <v>15</v>
      </c>
      <c r="P12" s="48" t="n">
        <f aca="false">O12+1</f>
        <v>16</v>
      </c>
      <c r="Q12" s="48" t="n">
        <f aca="false">P12+1</f>
        <v>17</v>
      </c>
    </row>
    <row r="13" customFormat="false" ht="15" hidden="false" customHeight="true" outlineLevel="0" collapsed="false">
      <c r="A13" s="40"/>
      <c r="B13" s="53" t="s">
        <v>25</v>
      </c>
      <c r="C13" s="53" t="s">
        <v>26</v>
      </c>
      <c r="D13" s="53" t="s">
        <v>27</v>
      </c>
      <c r="E13" s="54"/>
      <c r="F13" s="55"/>
      <c r="G13" s="56" t="s">
        <v>28</v>
      </c>
      <c r="H13" s="57" t="n">
        <f aca="false">I13+J13+K13+L13+M13+N13+O13+P13+Q13</f>
        <v>6422268.14087</v>
      </c>
      <c r="I13" s="57" t="n">
        <f aca="false">I15+I16+I14</f>
        <v>685269.80187</v>
      </c>
      <c r="J13" s="57" t="n">
        <f aca="false">J15+J16+J14</f>
        <v>654339.024</v>
      </c>
      <c r="K13" s="58" t="n">
        <f aca="false">K15+K16+K14</f>
        <v>923013.145</v>
      </c>
      <c r="L13" s="58" t="n">
        <f aca="false">L15+L16+L14</f>
        <v>850374.47</v>
      </c>
      <c r="M13" s="58" t="n">
        <f aca="false">M15+M16+M14</f>
        <v>757741.38</v>
      </c>
      <c r="N13" s="57" t="n">
        <f aca="false">N15+N16+N14</f>
        <v>637882.58</v>
      </c>
      <c r="O13" s="57" t="n">
        <f aca="false">O15+O16+O14</f>
        <v>637882.58</v>
      </c>
      <c r="P13" s="57" t="n">
        <f aca="false">P15+P16+P14</f>
        <v>637882.58</v>
      </c>
      <c r="Q13" s="57" t="n">
        <f aca="false">Q15+Q16+Q14</f>
        <v>637882.58</v>
      </c>
      <c r="R13" s="59" t="n">
        <f aca="false">'[1]1-й год'!$AK$7/1000-J13</f>
        <v>40845.4117699999</v>
      </c>
      <c r="S13" s="59"/>
      <c r="T13" s="59"/>
      <c r="U13" s="59"/>
    </row>
    <row r="14" customFormat="false" ht="30" hidden="false" customHeight="false" outlineLevel="0" collapsed="false">
      <c r="A14" s="40"/>
      <c r="B14" s="53"/>
      <c r="C14" s="53"/>
      <c r="D14" s="60" t="s">
        <v>29</v>
      </c>
      <c r="E14" s="56"/>
      <c r="F14" s="55"/>
      <c r="G14" s="56" t="s">
        <v>28</v>
      </c>
      <c r="H14" s="57" t="n">
        <f aca="false">I14+J14+K14+L14+M14+N14+O14+P14+Q14</f>
        <v>425950.0997</v>
      </c>
      <c r="I14" s="57" t="n">
        <f aca="false">I19+I324+I443</f>
        <v>32348.8347</v>
      </c>
      <c r="J14" s="57" t="n">
        <f aca="false">J19+J324+J443</f>
        <v>33709.322</v>
      </c>
      <c r="K14" s="58" t="n">
        <f aca="false">K19+K324+K443</f>
        <v>183730.287</v>
      </c>
      <c r="L14" s="58" t="n">
        <f aca="false">L19+L324+L443</f>
        <v>137608.393</v>
      </c>
      <c r="M14" s="58" t="n">
        <f aca="false">M19+M324+M443</f>
        <v>38553.263</v>
      </c>
      <c r="N14" s="57" t="n">
        <f aca="false">N19+N324+N443</f>
        <v>0</v>
      </c>
      <c r="O14" s="57" t="n">
        <f aca="false">O19+O324+O443</f>
        <v>0</v>
      </c>
      <c r="P14" s="57" t="n">
        <f aca="false">P19+P324+P443</f>
        <v>0</v>
      </c>
      <c r="Q14" s="57" t="n">
        <f aca="false">Q19+Q324+Q443</f>
        <v>0</v>
      </c>
      <c r="R14" s="59"/>
      <c r="S14" s="59"/>
      <c r="T14" s="59"/>
    </row>
    <row r="15" customFormat="false" ht="30" hidden="false" customHeight="false" outlineLevel="0" collapsed="false">
      <c r="A15" s="40"/>
      <c r="B15" s="53"/>
      <c r="C15" s="53"/>
      <c r="D15" s="60" t="s">
        <v>30</v>
      </c>
      <c r="E15" s="56"/>
      <c r="F15" s="55"/>
      <c r="G15" s="56" t="s">
        <v>28</v>
      </c>
      <c r="H15" s="57" t="n">
        <f aca="false">I15+J15+K15+L15+M15+N15+O15+P15+Q15</f>
        <v>3839271.39068</v>
      </c>
      <c r="I15" s="57" t="n">
        <f aca="false">I20+I325+I444+0.001</f>
        <v>526213.10568</v>
      </c>
      <c r="J15" s="57" t="n">
        <f aca="false">J20+J325+J444</f>
        <v>549262.485</v>
      </c>
      <c r="K15" s="58" t="n">
        <f aca="false">K20+K325+K444</f>
        <v>433719.402</v>
      </c>
      <c r="L15" s="58" t="n">
        <f aca="false">L20+L325+L444</f>
        <v>447970.981</v>
      </c>
      <c r="M15" s="58" t="n">
        <f aca="false">M20+M325+M444</f>
        <v>434277.817</v>
      </c>
      <c r="N15" s="57" t="n">
        <f aca="false">N20+N325+N444</f>
        <v>361956.9</v>
      </c>
      <c r="O15" s="57" t="n">
        <f aca="false">O20+O325+O444</f>
        <v>361956.9</v>
      </c>
      <c r="P15" s="57" t="n">
        <f aca="false">P20+P325+P444</f>
        <v>361956.9</v>
      </c>
      <c r="Q15" s="57" t="n">
        <f aca="false">Q20+Q325+Q444</f>
        <v>361956.9</v>
      </c>
      <c r="R15" s="59"/>
      <c r="S15" s="59"/>
      <c r="T15" s="59"/>
    </row>
    <row r="16" customFormat="false" ht="30" hidden="false" customHeight="false" outlineLevel="0" collapsed="false">
      <c r="A16" s="40"/>
      <c r="B16" s="53"/>
      <c r="C16" s="53"/>
      <c r="D16" s="60" t="s">
        <v>31</v>
      </c>
      <c r="E16" s="56"/>
      <c r="F16" s="55"/>
      <c r="G16" s="56" t="s">
        <v>28</v>
      </c>
      <c r="H16" s="57" t="n">
        <f aca="false">I16+J16+K16+L16+M16+N16+O16+P16+Q16</f>
        <v>2157046.65049</v>
      </c>
      <c r="I16" s="57" t="n">
        <f aca="false">I21+I326+I445+0.001</f>
        <v>126707.86149</v>
      </c>
      <c r="J16" s="57" t="n">
        <f aca="false">J21+J326+J445</f>
        <v>71367.217</v>
      </c>
      <c r="K16" s="58" t="n">
        <f aca="false">K21+K326+K445</f>
        <v>305563.456</v>
      </c>
      <c r="L16" s="58" t="n">
        <f aca="false">L21+L326+L445</f>
        <v>264795.096</v>
      </c>
      <c r="M16" s="58" t="n">
        <f aca="false">M21+M326+M445</f>
        <v>284910.3</v>
      </c>
      <c r="N16" s="57" t="n">
        <f aca="false">N21+N326+N445</f>
        <v>275925.68</v>
      </c>
      <c r="O16" s="57" t="n">
        <f aca="false">O21+O326+O445</f>
        <v>275925.68</v>
      </c>
      <c r="P16" s="57" t="n">
        <f aca="false">P21+P326+P445</f>
        <v>275925.68</v>
      </c>
      <c r="Q16" s="57" t="n">
        <f aca="false">Q21+Q326+Q445</f>
        <v>275925.68</v>
      </c>
      <c r="R16" s="61"/>
    </row>
    <row r="17" customFormat="false" ht="30" hidden="false" customHeight="false" outlineLevel="0" collapsed="false">
      <c r="A17" s="40"/>
      <c r="B17" s="53"/>
      <c r="C17" s="53"/>
      <c r="D17" s="60" t="s">
        <v>32</v>
      </c>
      <c r="E17" s="54"/>
      <c r="F17" s="55"/>
      <c r="G17" s="54"/>
      <c r="H17" s="57" t="n">
        <f aca="false">I17+J17+K17+L17+M17+N17+O17+P17+Q17</f>
        <v>0</v>
      </c>
      <c r="I17" s="57" t="n">
        <f aca="false">I22+I327+I446</f>
        <v>0</v>
      </c>
      <c r="J17" s="57" t="n">
        <f aca="false">J22+J327+J446</f>
        <v>0</v>
      </c>
      <c r="K17" s="58" t="n">
        <f aca="false">K22+K327+K446</f>
        <v>0</v>
      </c>
      <c r="L17" s="58" t="n">
        <f aca="false">L22+L327+L446</f>
        <v>0</v>
      </c>
      <c r="M17" s="58" t="n">
        <f aca="false">M22+M327+M446</f>
        <v>0</v>
      </c>
      <c r="N17" s="57" t="n">
        <f aca="false">N22+N327+N446</f>
        <v>0</v>
      </c>
      <c r="O17" s="57" t="n">
        <f aca="false">O22+O327+O446</f>
        <v>0</v>
      </c>
      <c r="P17" s="57" t="n">
        <f aca="false">P22+P327+P446</f>
        <v>0</v>
      </c>
      <c r="Q17" s="57" t="n">
        <f aca="false">Q22+Q327+Q446</f>
        <v>0</v>
      </c>
    </row>
    <row r="18" customFormat="false" ht="15" hidden="false" customHeight="true" outlineLevel="0" collapsed="false">
      <c r="A18" s="40" t="n">
        <v>1</v>
      </c>
      <c r="B18" s="60" t="s">
        <v>33</v>
      </c>
      <c r="C18" s="53" t="s">
        <v>26</v>
      </c>
      <c r="D18" s="53" t="s">
        <v>27</v>
      </c>
      <c r="E18" s="56"/>
      <c r="F18" s="55"/>
      <c r="G18" s="56" t="s">
        <v>34</v>
      </c>
      <c r="H18" s="57" t="n">
        <f aca="false">SUM(H19:H22)</f>
        <v>6032681.3686</v>
      </c>
      <c r="I18" s="57" t="n">
        <f aca="false">SUM(I19:I22)</f>
        <v>643941.7816</v>
      </c>
      <c r="J18" s="57" t="n">
        <f aca="false">J19+J20+J21+J22</f>
        <v>611529.725</v>
      </c>
      <c r="K18" s="58" t="n">
        <f aca="false">SUM(K19:K22)</f>
        <v>874699.035</v>
      </c>
      <c r="L18" s="58" t="n">
        <f aca="false">SUM(L19:L22)</f>
        <v>807587.174</v>
      </c>
      <c r="M18" s="58" t="n">
        <f aca="false">SUM(M19:M22)</f>
        <v>710279.553</v>
      </c>
      <c r="N18" s="57" t="n">
        <f aca="false">SUM(N19:N22)</f>
        <v>596161.025</v>
      </c>
      <c r="O18" s="57" t="n">
        <f aca="false">SUM(O19:O22)</f>
        <v>596161.025</v>
      </c>
      <c r="P18" s="57" t="n">
        <f aca="false">SUM(P19:P22)</f>
        <v>596161.025</v>
      </c>
      <c r="Q18" s="57" t="n">
        <f aca="false">SUM(Q19:Q22)</f>
        <v>596161.025</v>
      </c>
      <c r="R18" s="61"/>
      <c r="S18" s="61"/>
      <c r="T18" s="61"/>
    </row>
    <row r="19" customFormat="false" ht="30" hidden="false" customHeight="false" outlineLevel="0" collapsed="false">
      <c r="A19" s="40"/>
      <c r="B19" s="60"/>
      <c r="C19" s="53"/>
      <c r="D19" s="60" t="s">
        <v>29</v>
      </c>
      <c r="E19" s="56"/>
      <c r="F19" s="55"/>
      <c r="G19" s="56" t="s">
        <v>34</v>
      </c>
      <c r="H19" s="57" t="n">
        <f aca="false">I19+J19+K19+L19+M19+N19+O19+P19+Q19</f>
        <v>425950.0997</v>
      </c>
      <c r="I19" s="57" t="n">
        <f aca="false">I24+I57+I148+I168+I276+I304+I294</f>
        <v>32348.8347</v>
      </c>
      <c r="J19" s="57" t="n">
        <f aca="false">J24+J57+J148+J168+J276+J294+J304+J314</f>
        <v>33709.322</v>
      </c>
      <c r="K19" s="58" t="n">
        <f aca="false">K24+K57+K148+K168+K276+K304+K294+K314</f>
        <v>183730.287</v>
      </c>
      <c r="L19" s="58" t="n">
        <f aca="false">L24+L57+L148+L168+L276+L304+L294+L314</f>
        <v>137608.393</v>
      </c>
      <c r="M19" s="58" t="n">
        <f aca="false">M24+M57+M148+M168+M276+M304+M294+M314</f>
        <v>38553.263</v>
      </c>
      <c r="N19" s="57" t="n">
        <f aca="false">N24+N57+N148+N168+N276+N304+N294+N314</f>
        <v>0</v>
      </c>
      <c r="O19" s="57" t="n">
        <f aca="false">O24+O57+O148+O168+O276+O304+O294+O314</f>
        <v>0</v>
      </c>
      <c r="P19" s="57" t="n">
        <f aca="false">P24+P57+P148+P168+P276+P304+P294+P314</f>
        <v>0</v>
      </c>
      <c r="Q19" s="57" t="n">
        <f aca="false">Q24+Q57+Q148+Q168+Q276+Q304+Q294+Q314</f>
        <v>0</v>
      </c>
      <c r="R19" s="61"/>
      <c r="S19" s="61"/>
      <c r="T19" s="61"/>
    </row>
    <row r="20" customFormat="false" ht="30" hidden="false" customHeight="false" outlineLevel="0" collapsed="false">
      <c r="A20" s="40"/>
      <c r="B20" s="60"/>
      <c r="C20" s="53"/>
      <c r="D20" s="60" t="s">
        <v>30</v>
      </c>
      <c r="E20" s="56"/>
      <c r="F20" s="55"/>
      <c r="G20" s="56" t="s">
        <v>34</v>
      </c>
      <c r="H20" s="57" t="n">
        <f aca="false">I20+J20+K20+L20+M20+N20+O20+P20+Q20</f>
        <v>3700197.73947</v>
      </c>
      <c r="I20" s="57" t="n">
        <f aca="false">I25+I58+I149+I169+I277+I305+I295</f>
        <v>499871.47747</v>
      </c>
      <c r="J20" s="57" t="n">
        <f aca="false">J25+J58+J149+J169+J277+J295+J305+J315</f>
        <v>522302.079</v>
      </c>
      <c r="K20" s="58" t="n">
        <f aca="false">K25+K58+K149+K169+K277+K305+K295+K315</f>
        <v>421283.384</v>
      </c>
      <c r="L20" s="58" t="n">
        <f aca="false">L25+L58+L149+L169+L277+L305+L295+L315</f>
        <v>435277.684</v>
      </c>
      <c r="M20" s="58" t="n">
        <f aca="false">M25+M58+M149+M169+M277+M305+M295+M315</f>
        <v>421483.115</v>
      </c>
      <c r="N20" s="57" t="n">
        <f aca="false">N25+N58+N149+N169+N277+N305+N295</f>
        <v>349995</v>
      </c>
      <c r="O20" s="57" t="n">
        <f aca="false">O25+O58+O149+O169+O277+O305+O295</f>
        <v>349995</v>
      </c>
      <c r="P20" s="57" t="n">
        <f aca="false">P25+P58+P149+P169+P277+P305+P295</f>
        <v>349995</v>
      </c>
      <c r="Q20" s="57" t="n">
        <f aca="false">Q25+Q58+Q149+Q169+Q277+Q305+Q295</f>
        <v>349995</v>
      </c>
    </row>
    <row r="21" customFormat="false" ht="30" hidden="false" customHeight="false" outlineLevel="0" collapsed="false">
      <c r="A21" s="40"/>
      <c r="B21" s="60"/>
      <c r="C21" s="53"/>
      <c r="D21" s="60" t="s">
        <v>31</v>
      </c>
      <c r="E21" s="56"/>
      <c r="F21" s="55"/>
      <c r="G21" s="56" t="s">
        <v>34</v>
      </c>
      <c r="H21" s="57" t="n">
        <f aca="false">I21+J21+K21+L21+M21+N21+O21+P21+Q21</f>
        <v>1906533.52943</v>
      </c>
      <c r="I21" s="57" t="n">
        <f aca="false">I26+I59+I150+I170+I278+I306+I296</f>
        <v>111721.46943</v>
      </c>
      <c r="J21" s="57" t="n">
        <f aca="false">J26+J59+J150+J170+J278+J296+J306+J316</f>
        <v>55518.324</v>
      </c>
      <c r="K21" s="58" t="n">
        <f aca="false">K26+K59+K150+K170+K278+K306+K296+K316</f>
        <v>269685.364</v>
      </c>
      <c r="L21" s="58" t="n">
        <f aca="false">L26+L59+L150+L170+L278+L306+L296+L316</f>
        <v>234701.097</v>
      </c>
      <c r="M21" s="58" t="n">
        <f aca="false">M26+M59+M150+M170+M278+M306+M296</f>
        <v>250243.175</v>
      </c>
      <c r="N21" s="57" t="n">
        <f aca="false">N26+N59+N150+N170+N278+N306+N296</f>
        <v>246166.025</v>
      </c>
      <c r="O21" s="57" t="n">
        <f aca="false">O26+O59+O150+O170+O278+O306+O296</f>
        <v>246166.025</v>
      </c>
      <c r="P21" s="57" t="n">
        <f aca="false">P26+P59+P150+P170+P278+P306+P296</f>
        <v>246166.025</v>
      </c>
      <c r="Q21" s="57" t="n">
        <f aca="false">Q26+Q59+Q150+Q170+Q278+Q306+Q296</f>
        <v>246166.025</v>
      </c>
    </row>
    <row r="22" customFormat="false" ht="30" hidden="false" customHeight="false" outlineLevel="0" collapsed="false">
      <c r="A22" s="40"/>
      <c r="B22" s="60"/>
      <c r="C22" s="53"/>
      <c r="D22" s="60" t="s">
        <v>32</v>
      </c>
      <c r="E22" s="54"/>
      <c r="F22" s="54"/>
      <c r="G22" s="54"/>
      <c r="H22" s="57" t="n">
        <f aca="false">I22+J22+K22+L22+M22+N22+O22+P22+Q22</f>
        <v>0</v>
      </c>
      <c r="I22" s="57" t="n">
        <f aca="false">I27+I60+I151+I171+I279+I307+I297</f>
        <v>0</v>
      </c>
      <c r="J22" s="57" t="n">
        <f aca="false">J27+J60+J151+J171+J279+J307+J297+J317</f>
        <v>0</v>
      </c>
      <c r="K22" s="58" t="n">
        <f aca="false">K27+K60+K151+K171+K279+K307+K297</f>
        <v>0</v>
      </c>
      <c r="L22" s="58" t="n">
        <f aca="false">L27+L60+L151+L171+L279+L307+L297</f>
        <v>0</v>
      </c>
      <c r="M22" s="58" t="n">
        <f aca="false">M27+M60+M151+M171+M279+M307+M297</f>
        <v>0</v>
      </c>
      <c r="N22" s="57" t="n">
        <f aca="false">N27+N60+N151+N171+N279+N307+N297</f>
        <v>0</v>
      </c>
      <c r="O22" s="57" t="n">
        <f aca="false">O27+O60+O151+O171+O279+O307+O297</f>
        <v>0</v>
      </c>
      <c r="P22" s="57" t="n">
        <f aca="false">P27+P60+P151+P171+P279+P307+P297</f>
        <v>0</v>
      </c>
      <c r="Q22" s="57" t="n">
        <f aca="false">Q27+Q60+Q151+Q171+Q279+Q307+Q297</f>
        <v>0</v>
      </c>
    </row>
    <row r="23" customFormat="false" ht="15" hidden="false" customHeight="true" outlineLevel="0" collapsed="false">
      <c r="A23" s="40" t="s">
        <v>35</v>
      </c>
      <c r="B23" s="60" t="s">
        <v>36</v>
      </c>
      <c r="C23" s="60" t="s">
        <v>26</v>
      </c>
      <c r="D23" s="53" t="s">
        <v>27</v>
      </c>
      <c r="E23" s="56"/>
      <c r="F23" s="54"/>
      <c r="G23" s="56" t="s">
        <v>37</v>
      </c>
      <c r="H23" s="57" t="n">
        <f aca="false">I23+J23+K23+L23+M23+N23+O23+P23+Q23</f>
        <v>1557410.60296</v>
      </c>
      <c r="I23" s="57" t="n">
        <f aca="false">I51+I46+I39+I28</f>
        <v>158976.75396</v>
      </c>
      <c r="J23" s="57" t="n">
        <f aca="false">J51+J46+J39+J28</f>
        <v>153694.145</v>
      </c>
      <c r="K23" s="58" t="n">
        <f aca="false">K51+K46+K39+K28+K33</f>
        <v>183698.84</v>
      </c>
      <c r="L23" s="58" t="n">
        <f aca="false">L51+L46+L39+L28+L33</f>
        <v>179575.191</v>
      </c>
      <c r="M23" s="58" t="n">
        <f aca="false">M51+M46+M39+M28+M33</f>
        <v>197296.205</v>
      </c>
      <c r="N23" s="57" t="n">
        <f aca="false">N51+N46+N39+N28+N33</f>
        <v>171042.367</v>
      </c>
      <c r="O23" s="57" t="n">
        <f aca="false">O51+O46+O39+O28+O33</f>
        <v>171042.367</v>
      </c>
      <c r="P23" s="57" t="n">
        <f aca="false">P51+P46+P39+P28+P33</f>
        <v>171042.367</v>
      </c>
      <c r="Q23" s="57" t="n">
        <f aca="false">Q51+Q46+Q39+Q28+Q33</f>
        <v>171042.367</v>
      </c>
      <c r="R23" s="59" t="n">
        <f aca="false">I23-I24-I25-I26-I27</f>
        <v>0</v>
      </c>
    </row>
    <row r="24" customFormat="false" ht="30" hidden="false" customHeight="false" outlineLevel="0" collapsed="false">
      <c r="A24" s="40"/>
      <c r="B24" s="60"/>
      <c r="C24" s="60"/>
      <c r="D24" s="53" t="s">
        <v>29</v>
      </c>
      <c r="E24" s="56"/>
      <c r="F24" s="54"/>
      <c r="G24" s="56"/>
      <c r="H24" s="57" t="n">
        <f aca="false">I24+J24+K24+L24+M24+N24+O24+P24+Q24</f>
        <v>0</v>
      </c>
      <c r="I24" s="57"/>
      <c r="J24" s="57" t="n">
        <f aca="false">J29+J40+J47+J52</f>
        <v>0</v>
      </c>
      <c r="K24" s="58" t="n">
        <f aca="false">K52+K29+K47+K40</f>
        <v>0</v>
      </c>
      <c r="L24" s="58" t="n">
        <f aca="false">L52+L29+L47+L40</f>
        <v>0</v>
      </c>
      <c r="M24" s="58" t="n">
        <f aca="false">M52+M29+M47+M40</f>
        <v>0</v>
      </c>
      <c r="N24" s="57" t="n">
        <f aca="false">N52+N29+N47+N40</f>
        <v>0</v>
      </c>
      <c r="O24" s="57" t="n">
        <f aca="false">O52+O29+O47+O40</f>
        <v>0</v>
      </c>
      <c r="P24" s="57" t="n">
        <f aca="false">P52+P29+P47+P40</f>
        <v>0</v>
      </c>
      <c r="Q24" s="57" t="n">
        <f aca="false">Q52+Q29+Q47+Q40</f>
        <v>0</v>
      </c>
    </row>
    <row r="25" customFormat="false" ht="30" hidden="false" customHeight="false" outlineLevel="0" collapsed="false">
      <c r="A25" s="40"/>
      <c r="B25" s="60"/>
      <c r="C25" s="60"/>
      <c r="D25" s="53" t="s">
        <v>30</v>
      </c>
      <c r="E25" s="56"/>
      <c r="F25" s="54"/>
      <c r="G25" s="56" t="s">
        <v>37</v>
      </c>
      <c r="H25" s="57" t="n">
        <f aca="false">I25+J25+K25+L25+M25+N25+O25+P25+Q25</f>
        <v>943625.05621</v>
      </c>
      <c r="I25" s="57" t="n">
        <f aca="false">I53+I30+I48+I41</f>
        <v>138127.65721</v>
      </c>
      <c r="J25" s="57" t="n">
        <f aca="false">J30+J41+J48+J53</f>
        <v>145169.41</v>
      </c>
      <c r="K25" s="58" t="n">
        <f aca="false">K53+K30+K48+K41</f>
        <v>104035.706</v>
      </c>
      <c r="L25" s="58" t="n">
        <f aca="false">L53+L30+L48+L41</f>
        <v>102549.926</v>
      </c>
      <c r="M25" s="58" t="n">
        <f aca="false">M53+M30+M48+M41</f>
        <v>107055.905</v>
      </c>
      <c r="N25" s="57" t="n">
        <f aca="false">N53+N30+N48+N41</f>
        <v>86671.613</v>
      </c>
      <c r="O25" s="57" t="n">
        <f aca="false">O53+O30+O48+O41</f>
        <v>86671.613</v>
      </c>
      <c r="P25" s="57" t="n">
        <f aca="false">P53+P30+P48+P41</f>
        <v>86671.613</v>
      </c>
      <c r="Q25" s="57" t="n">
        <f aca="false">Q53+Q30+Q48+Q41</f>
        <v>86671.613</v>
      </c>
    </row>
    <row r="26" customFormat="false" ht="30" hidden="false" customHeight="false" outlineLevel="0" collapsed="false">
      <c r="A26" s="40"/>
      <c r="B26" s="60"/>
      <c r="C26" s="60"/>
      <c r="D26" s="60" t="s">
        <v>31</v>
      </c>
      <c r="E26" s="56"/>
      <c r="F26" s="54"/>
      <c r="G26" s="56" t="s">
        <v>37</v>
      </c>
      <c r="H26" s="57" t="n">
        <f aca="false">I26+J26+K26+L26+M26+N26+O26+P26+Q26</f>
        <v>613785.54675</v>
      </c>
      <c r="I26" s="57" t="n">
        <f aca="false">I54+I31+I49+I44</f>
        <v>20849.09675</v>
      </c>
      <c r="J26" s="57" t="n">
        <f aca="false">J31+J44+J49+J54</f>
        <v>8524.735</v>
      </c>
      <c r="K26" s="58" t="n">
        <f aca="false">K54+K31+K49+K44+K36+K37</f>
        <v>79663.134</v>
      </c>
      <c r="L26" s="58" t="n">
        <f aca="false">L54+L31+L49+L44+L36+L37</f>
        <v>77025.265</v>
      </c>
      <c r="M26" s="58" t="n">
        <f aca="false">M54+M31+M49+M44+M36+M37</f>
        <v>90240.3</v>
      </c>
      <c r="N26" s="57" t="n">
        <f aca="false">N54+N31+N49+N44+N36+N37</f>
        <v>84370.754</v>
      </c>
      <c r="O26" s="57" t="n">
        <f aca="false">O54+O31+O49+O44+O36+O37</f>
        <v>84370.754</v>
      </c>
      <c r="P26" s="57" t="n">
        <f aca="false">P54+P31+P49+P44+P36+P37</f>
        <v>84370.754</v>
      </c>
      <c r="Q26" s="57" t="n">
        <f aca="false">Q54+Q31+Q49+Q44+Q36+Q37</f>
        <v>84370.754</v>
      </c>
    </row>
    <row r="27" customFormat="false" ht="30" hidden="false" customHeight="false" outlineLevel="0" collapsed="false">
      <c r="A27" s="40"/>
      <c r="B27" s="60"/>
      <c r="C27" s="60"/>
      <c r="D27" s="53" t="s">
        <v>32</v>
      </c>
      <c r="E27" s="56"/>
      <c r="F27" s="54"/>
      <c r="G27" s="56"/>
      <c r="H27" s="57" t="n">
        <f aca="false">I27+J27+K27+L27+M27+N27+O27+P27+Q27</f>
        <v>0</v>
      </c>
      <c r="I27" s="57" t="n">
        <v>0</v>
      </c>
      <c r="J27" s="57" t="n">
        <f aca="false">J55+J32+J50+J45</f>
        <v>0</v>
      </c>
      <c r="K27" s="58" t="n">
        <f aca="false">K55+K32+K50+K45</f>
        <v>0</v>
      </c>
      <c r="L27" s="58" t="n">
        <f aca="false">L55+L32+L50+L45</f>
        <v>0</v>
      </c>
      <c r="M27" s="58" t="n">
        <f aca="false">M55+M32+M50+M45</f>
        <v>0</v>
      </c>
      <c r="N27" s="57" t="n">
        <f aca="false">N55+N32+N50+N45</f>
        <v>0</v>
      </c>
      <c r="O27" s="57" t="n">
        <f aca="false">O55+O32+O50+O45</f>
        <v>0</v>
      </c>
      <c r="P27" s="57" t="n">
        <f aca="false">P55+P32+P50+P45</f>
        <v>0</v>
      </c>
      <c r="Q27" s="57" t="n">
        <f aca="false">Q55+Q32+Q50+Q45</f>
        <v>0</v>
      </c>
    </row>
    <row r="28" customFormat="false" ht="15" hidden="false" customHeight="true" outlineLevel="0" collapsed="false">
      <c r="A28" s="40" t="s">
        <v>38</v>
      </c>
      <c r="B28" s="60" t="s">
        <v>39</v>
      </c>
      <c r="C28" s="53" t="s">
        <v>26</v>
      </c>
      <c r="D28" s="53" t="s">
        <v>27</v>
      </c>
      <c r="E28" s="56"/>
      <c r="F28" s="56"/>
      <c r="G28" s="56" t="s">
        <v>40</v>
      </c>
      <c r="H28" s="57" t="n">
        <f aca="false">I28+J28+K28+L28+M28+N28+O28+P28+Q28</f>
        <v>19804.134</v>
      </c>
      <c r="I28" s="57" t="n">
        <f aca="false">I31</f>
        <v>2075.363</v>
      </c>
      <c r="J28" s="57" t="n">
        <f aca="false">SUM(J29:J32)</f>
        <v>1838.771</v>
      </c>
      <c r="K28" s="58" t="n">
        <f aca="false">SUM(K29:K32)</f>
        <v>2470</v>
      </c>
      <c r="L28" s="58" t="n">
        <f aca="false">SUM(L29:L32)</f>
        <v>2520</v>
      </c>
      <c r="M28" s="58" t="n">
        <f aca="false">SUM(M29:M32)</f>
        <v>2600</v>
      </c>
      <c r="N28" s="57" t="n">
        <f aca="false">SUM(N29:N32)</f>
        <v>2075</v>
      </c>
      <c r="O28" s="57" t="n">
        <f aca="false">SUM(O29:O32)</f>
        <v>2075</v>
      </c>
      <c r="P28" s="57" t="n">
        <f aca="false">SUM(P29:P32)</f>
        <v>2075</v>
      </c>
      <c r="Q28" s="57" t="n">
        <f aca="false">SUM(Q29:Q32)</f>
        <v>2075</v>
      </c>
    </row>
    <row r="29" customFormat="false" ht="30" hidden="false" customHeight="false" outlineLevel="0" collapsed="false">
      <c r="A29" s="40"/>
      <c r="B29" s="60"/>
      <c r="C29" s="53"/>
      <c r="D29" s="60" t="s">
        <v>29</v>
      </c>
      <c r="E29" s="54"/>
      <c r="F29" s="54"/>
      <c r="G29" s="54"/>
      <c r="H29" s="57" t="n">
        <f aca="false">I29+J29+K29+L29+M29+N29+O29+P29+Q29</f>
        <v>0</v>
      </c>
      <c r="I29" s="57"/>
      <c r="J29" s="57"/>
      <c r="K29" s="58"/>
      <c r="L29" s="58"/>
      <c r="M29" s="58"/>
      <c r="N29" s="57"/>
      <c r="O29" s="57"/>
      <c r="P29" s="57"/>
      <c r="Q29" s="57"/>
    </row>
    <row r="30" customFormat="false" ht="30" hidden="false" customHeight="false" outlineLevel="0" collapsed="false">
      <c r="A30" s="40"/>
      <c r="B30" s="60"/>
      <c r="C30" s="53"/>
      <c r="D30" s="60" t="s">
        <v>30</v>
      </c>
      <c r="E30" s="54"/>
      <c r="F30" s="54"/>
      <c r="G30" s="54"/>
      <c r="H30" s="57" t="n">
        <f aca="false">I30+J30+K30+L30+M30+N30+O30+P30+Q30</f>
        <v>0</v>
      </c>
      <c r="I30" s="57"/>
      <c r="J30" s="57"/>
      <c r="K30" s="58"/>
      <c r="L30" s="58"/>
      <c r="M30" s="58"/>
      <c r="N30" s="57"/>
      <c r="O30" s="57"/>
      <c r="P30" s="57"/>
      <c r="Q30" s="57"/>
    </row>
    <row r="31" customFormat="false" ht="30" hidden="false" customHeight="false" outlineLevel="0" collapsed="false">
      <c r="A31" s="40"/>
      <c r="B31" s="60"/>
      <c r="C31" s="53"/>
      <c r="D31" s="60" t="s">
        <v>31</v>
      </c>
      <c r="E31" s="56" t="s">
        <v>41</v>
      </c>
      <c r="F31" s="56" t="s">
        <v>42</v>
      </c>
      <c r="G31" s="56" t="s">
        <v>40</v>
      </c>
      <c r="H31" s="57" t="n">
        <f aca="false">I31+J31+K31+L31+M31+N31+O31+P31+Q31</f>
        <v>19804.134</v>
      </c>
      <c r="I31" s="57" t="n">
        <v>2075.363</v>
      </c>
      <c r="J31" s="57" t="n">
        <v>1838.771</v>
      </c>
      <c r="K31" s="58" t="n">
        <v>2470</v>
      </c>
      <c r="L31" s="58" t="n">
        <v>2520</v>
      </c>
      <c r="M31" s="58" t="n">
        <v>2600</v>
      </c>
      <c r="N31" s="57" t="n">
        <v>2075</v>
      </c>
      <c r="O31" s="57" t="n">
        <v>2075</v>
      </c>
      <c r="P31" s="57" t="n">
        <v>2075</v>
      </c>
      <c r="Q31" s="57" t="n">
        <v>2075</v>
      </c>
    </row>
    <row r="32" customFormat="false" ht="30" hidden="false" customHeight="false" outlineLevel="0" collapsed="false">
      <c r="A32" s="40"/>
      <c r="B32" s="60"/>
      <c r="C32" s="53"/>
      <c r="D32" s="60" t="s">
        <v>32</v>
      </c>
      <c r="E32" s="54"/>
      <c r="F32" s="54"/>
      <c r="G32" s="54"/>
      <c r="H32" s="57" t="n">
        <f aca="false">I32+J32+K32+L32+M32+N32+O32+P32+Q32</f>
        <v>0</v>
      </c>
      <c r="I32" s="57"/>
      <c r="J32" s="57"/>
      <c r="K32" s="58"/>
      <c r="L32" s="58"/>
      <c r="M32" s="58"/>
      <c r="N32" s="57"/>
      <c r="O32" s="57"/>
      <c r="P32" s="57"/>
      <c r="Q32" s="57"/>
    </row>
    <row r="33" customFormat="false" ht="15" hidden="false" customHeight="true" outlineLevel="0" collapsed="false">
      <c r="A33" s="40" t="s">
        <v>43</v>
      </c>
      <c r="B33" s="60" t="s">
        <v>44</v>
      </c>
      <c r="C33" s="53" t="s">
        <v>26</v>
      </c>
      <c r="D33" s="53" t="s">
        <v>27</v>
      </c>
      <c r="E33" s="56"/>
      <c r="F33" s="56"/>
      <c r="G33" s="56" t="s">
        <v>45</v>
      </c>
      <c r="H33" s="57"/>
      <c r="I33" s="57"/>
      <c r="J33" s="57"/>
      <c r="K33" s="58" t="n">
        <f aca="false">K36+K37</f>
        <v>77193.134</v>
      </c>
      <c r="L33" s="58" t="n">
        <f aca="false">L36+L37</f>
        <v>74505.265</v>
      </c>
      <c r="M33" s="58" t="n">
        <f aca="false">M36+M37</f>
        <v>87640.3</v>
      </c>
      <c r="N33" s="57" t="n">
        <f aca="false">N36+N37</f>
        <v>82295.754</v>
      </c>
      <c r="O33" s="57" t="n">
        <f aca="false">O36+O37</f>
        <v>82295.754</v>
      </c>
      <c r="P33" s="57" t="n">
        <f aca="false">P36+P37</f>
        <v>82295.754</v>
      </c>
      <c r="Q33" s="57" t="n">
        <f aca="false">Q36+Q37</f>
        <v>82295.754</v>
      </c>
    </row>
    <row r="34" customFormat="false" ht="30" hidden="false" customHeight="false" outlineLevel="0" collapsed="false">
      <c r="A34" s="40"/>
      <c r="B34" s="60"/>
      <c r="C34" s="53"/>
      <c r="D34" s="60" t="s">
        <v>29</v>
      </c>
      <c r="E34" s="54"/>
      <c r="F34" s="54"/>
      <c r="G34" s="54"/>
      <c r="H34" s="57"/>
      <c r="I34" s="57"/>
      <c r="J34" s="57"/>
      <c r="K34" s="58"/>
      <c r="L34" s="58"/>
      <c r="M34" s="58"/>
      <c r="N34" s="57"/>
      <c r="O34" s="57"/>
      <c r="P34" s="57"/>
      <c r="Q34" s="57"/>
    </row>
    <row r="35" customFormat="false" ht="30" hidden="false" customHeight="false" outlineLevel="0" collapsed="false">
      <c r="A35" s="40"/>
      <c r="B35" s="60"/>
      <c r="C35" s="53"/>
      <c r="D35" s="60" t="s">
        <v>30</v>
      </c>
      <c r="E35" s="54"/>
      <c r="F35" s="54"/>
      <c r="G35" s="54"/>
      <c r="H35" s="57"/>
      <c r="I35" s="57"/>
      <c r="J35" s="57"/>
      <c r="K35" s="58"/>
      <c r="L35" s="58"/>
      <c r="M35" s="58"/>
      <c r="N35" s="57"/>
      <c r="O35" s="57"/>
      <c r="P35" s="57"/>
      <c r="Q35" s="57"/>
    </row>
    <row r="36" customFormat="false" ht="12.75" hidden="false" customHeight="true" outlineLevel="0" collapsed="false">
      <c r="A36" s="40"/>
      <c r="B36" s="60"/>
      <c r="C36" s="53"/>
      <c r="D36" s="62" t="s">
        <v>31</v>
      </c>
      <c r="E36" s="56" t="s">
        <v>41</v>
      </c>
      <c r="F36" s="56" t="s">
        <v>42</v>
      </c>
      <c r="G36" s="56" t="s">
        <v>45</v>
      </c>
      <c r="H36" s="57"/>
      <c r="I36" s="57"/>
      <c r="J36" s="57"/>
      <c r="K36" s="58" t="n">
        <v>77193.134</v>
      </c>
      <c r="L36" s="58" t="n">
        <v>74505.265</v>
      </c>
      <c r="M36" s="58" t="n">
        <v>87640.3</v>
      </c>
      <c r="N36" s="57" t="n">
        <v>82295.754</v>
      </c>
      <c r="O36" s="57" t="n">
        <v>82295.754</v>
      </c>
      <c r="P36" s="57" t="n">
        <v>82295.754</v>
      </c>
      <c r="Q36" s="57" t="n">
        <v>82295.754</v>
      </c>
    </row>
    <row r="37" customFormat="false" ht="15" hidden="false" customHeight="true" outlineLevel="0" collapsed="false">
      <c r="A37" s="40"/>
      <c r="B37" s="60"/>
      <c r="C37" s="53"/>
      <c r="D37" s="62"/>
      <c r="E37" s="56" t="s">
        <v>41</v>
      </c>
      <c r="F37" s="56" t="s">
        <v>46</v>
      </c>
      <c r="G37" s="56" t="s">
        <v>45</v>
      </c>
      <c r="H37" s="57"/>
      <c r="I37" s="57"/>
      <c r="J37" s="57"/>
      <c r="K37" s="58"/>
      <c r="L37" s="58"/>
      <c r="M37" s="58"/>
      <c r="N37" s="57"/>
      <c r="O37" s="57"/>
      <c r="P37" s="57"/>
      <c r="Q37" s="57"/>
    </row>
    <row r="38" customFormat="false" ht="30" hidden="false" customHeight="false" outlineLevel="0" collapsed="false">
      <c r="A38" s="40"/>
      <c r="B38" s="60"/>
      <c r="C38" s="53"/>
      <c r="D38" s="60" t="s">
        <v>32</v>
      </c>
      <c r="E38" s="54"/>
      <c r="F38" s="54"/>
      <c r="G38" s="54"/>
      <c r="H38" s="57"/>
      <c r="I38" s="57"/>
      <c r="J38" s="57"/>
      <c r="K38" s="58"/>
      <c r="L38" s="58"/>
      <c r="M38" s="58"/>
      <c r="N38" s="57"/>
      <c r="O38" s="57"/>
      <c r="P38" s="57"/>
      <c r="Q38" s="57"/>
    </row>
    <row r="39" customFormat="false" ht="19.5" hidden="false" customHeight="true" outlineLevel="0" collapsed="false">
      <c r="A39" s="40" t="s">
        <v>47</v>
      </c>
      <c r="B39" s="60" t="s">
        <v>48</v>
      </c>
      <c r="C39" s="53" t="s">
        <v>26</v>
      </c>
      <c r="D39" s="53" t="s">
        <v>27</v>
      </c>
      <c r="E39" s="56"/>
      <c r="F39" s="56"/>
      <c r="G39" s="56" t="s">
        <v>49</v>
      </c>
      <c r="H39" s="57" t="n">
        <f aca="false">I39+J39+K39+L39+M39+N39+O39+P39+Q39</f>
        <v>128163.15672</v>
      </c>
      <c r="I39" s="57" t="n">
        <f aca="false">I41</f>
        <v>10589.47272</v>
      </c>
      <c r="J39" s="57" t="n">
        <f aca="false">J40+J41+J44+J45</f>
        <v>10706.588</v>
      </c>
      <c r="K39" s="58" t="n">
        <f aca="false">K41</f>
        <v>18680.868</v>
      </c>
      <c r="L39" s="58" t="n">
        <f aca="false">L41</f>
        <v>19106.914</v>
      </c>
      <c r="M39" s="58" t="n">
        <f aca="false">M41</f>
        <v>19106.914</v>
      </c>
      <c r="N39" s="57" t="n">
        <f aca="false">N41</f>
        <v>12493.1</v>
      </c>
      <c r="O39" s="57" t="n">
        <f aca="false">O41</f>
        <v>12493.1</v>
      </c>
      <c r="P39" s="57" t="n">
        <f aca="false">P41</f>
        <v>12493.1</v>
      </c>
      <c r="Q39" s="57" t="n">
        <f aca="false">Q41</f>
        <v>12493.1</v>
      </c>
    </row>
    <row r="40" customFormat="false" ht="30" hidden="false" customHeight="true" outlineLevel="0" collapsed="false">
      <c r="A40" s="40"/>
      <c r="B40" s="60"/>
      <c r="C40" s="53"/>
      <c r="D40" s="60" t="s">
        <v>29</v>
      </c>
      <c r="E40" s="54"/>
      <c r="F40" s="54"/>
      <c r="G40" s="54"/>
      <c r="H40" s="57" t="n">
        <f aca="false">I40+J40+K40+L40+M40+N40+O40+P40+Q40</f>
        <v>0</v>
      </c>
      <c r="I40" s="57"/>
      <c r="J40" s="57"/>
      <c r="K40" s="58"/>
      <c r="L40" s="58"/>
      <c r="M40" s="58"/>
      <c r="N40" s="57"/>
      <c r="O40" s="57"/>
      <c r="P40" s="57"/>
      <c r="Q40" s="57"/>
    </row>
    <row r="41" customFormat="false" ht="21" hidden="false" customHeight="true" outlineLevel="0" collapsed="false">
      <c r="A41" s="40"/>
      <c r="B41" s="60"/>
      <c r="C41" s="53"/>
      <c r="D41" s="63" t="s">
        <v>30</v>
      </c>
      <c r="E41" s="56" t="s">
        <v>41</v>
      </c>
      <c r="F41" s="56"/>
      <c r="G41" s="56" t="s">
        <v>49</v>
      </c>
      <c r="H41" s="57" t="n">
        <f aca="false">I41+J41+K41+L41+M41+N41+O41+P41+Q41</f>
        <v>128163.15672</v>
      </c>
      <c r="I41" s="57" t="n">
        <f aca="false">I42+I43</f>
        <v>10589.47272</v>
      </c>
      <c r="J41" s="57" t="n">
        <f aca="false">J42+J43</f>
        <v>10706.588</v>
      </c>
      <c r="K41" s="58" t="n">
        <f aca="false">K42+K43</f>
        <v>18680.868</v>
      </c>
      <c r="L41" s="58" t="n">
        <f aca="false">L42+L43</f>
        <v>19106.914</v>
      </c>
      <c r="M41" s="58" t="n">
        <f aca="false">M42+M43</f>
        <v>19106.914</v>
      </c>
      <c r="N41" s="57" t="n">
        <f aca="false">N42+N43</f>
        <v>12493.1</v>
      </c>
      <c r="O41" s="57" t="n">
        <f aca="false">O42+O43</f>
        <v>12493.1</v>
      </c>
      <c r="P41" s="57" t="n">
        <f aca="false">P42+P43</f>
        <v>12493.1</v>
      </c>
      <c r="Q41" s="57" t="n">
        <f aca="false">Q42+Q43</f>
        <v>12493.1</v>
      </c>
    </row>
    <row r="42" customFormat="false" ht="21" hidden="false" customHeight="true" outlineLevel="0" collapsed="false">
      <c r="A42" s="40"/>
      <c r="B42" s="60"/>
      <c r="C42" s="53"/>
      <c r="D42" s="63"/>
      <c r="E42" s="56" t="s">
        <v>41</v>
      </c>
      <c r="F42" s="56" t="s">
        <v>50</v>
      </c>
      <c r="G42" s="56" t="s">
        <v>49</v>
      </c>
      <c r="H42" s="57" t="n">
        <f aca="false">I42+J42+K42+L42+M42+N42+O42+P42+Q42</f>
        <v>1145.02572</v>
      </c>
      <c r="I42" s="57" t="n">
        <v>78.63372</v>
      </c>
      <c r="J42" s="57" t="n">
        <v>220.612</v>
      </c>
      <c r="K42" s="58" t="n">
        <v>181.03</v>
      </c>
      <c r="L42" s="58" t="n">
        <v>181.075</v>
      </c>
      <c r="M42" s="58" t="n">
        <v>181.075</v>
      </c>
      <c r="N42" s="57" t="n">
        <v>75.65</v>
      </c>
      <c r="O42" s="57" t="n">
        <v>75.65</v>
      </c>
      <c r="P42" s="57" t="n">
        <v>75.65</v>
      </c>
      <c r="Q42" s="57" t="n">
        <v>75.65</v>
      </c>
    </row>
    <row r="43" customFormat="false" ht="18.75" hidden="false" customHeight="true" outlineLevel="0" collapsed="false">
      <c r="A43" s="40"/>
      <c r="B43" s="60"/>
      <c r="C43" s="53"/>
      <c r="D43" s="63"/>
      <c r="E43" s="56" t="s">
        <v>41</v>
      </c>
      <c r="F43" s="56" t="s">
        <v>51</v>
      </c>
      <c r="G43" s="56" t="s">
        <v>49</v>
      </c>
      <c r="H43" s="57" t="n">
        <f aca="false">I43+J43+K43+L43+M43+N43+O43+P43+Q43</f>
        <v>127018.131</v>
      </c>
      <c r="I43" s="57" t="n">
        <v>10510.839</v>
      </c>
      <c r="J43" s="57" t="n">
        <v>10485.976</v>
      </c>
      <c r="K43" s="58" t="n">
        <v>18499.838</v>
      </c>
      <c r="L43" s="58" t="n">
        <v>18925.839</v>
      </c>
      <c r="M43" s="58" t="n">
        <v>18925.839</v>
      </c>
      <c r="N43" s="57" t="n">
        <v>12417.45</v>
      </c>
      <c r="O43" s="57" t="n">
        <v>12417.45</v>
      </c>
      <c r="P43" s="57" t="n">
        <v>12417.45</v>
      </c>
      <c r="Q43" s="57" t="n">
        <v>12417.45</v>
      </c>
    </row>
    <row r="44" customFormat="false" ht="30" hidden="false" customHeight="true" outlineLevel="0" collapsed="false">
      <c r="A44" s="40"/>
      <c r="B44" s="60"/>
      <c r="C44" s="53"/>
      <c r="D44" s="60" t="s">
        <v>31</v>
      </c>
      <c r="E44" s="54"/>
      <c r="F44" s="54"/>
      <c r="G44" s="54"/>
      <c r="H44" s="57" t="n">
        <f aca="false">I44+J44+K44+L44+M44+N44+O44+P44+Q44</f>
        <v>0</v>
      </c>
      <c r="I44" s="57"/>
      <c r="J44" s="57"/>
      <c r="K44" s="58"/>
      <c r="L44" s="58"/>
      <c r="M44" s="58"/>
      <c r="N44" s="57"/>
      <c r="O44" s="57"/>
      <c r="P44" s="57"/>
      <c r="Q44" s="57"/>
    </row>
    <row r="45" customFormat="false" ht="30" hidden="false" customHeight="true" outlineLevel="0" collapsed="false">
      <c r="A45" s="40"/>
      <c r="B45" s="60"/>
      <c r="C45" s="53"/>
      <c r="D45" s="60" t="s">
        <v>32</v>
      </c>
      <c r="E45" s="54"/>
      <c r="F45" s="54"/>
      <c r="G45" s="54"/>
      <c r="H45" s="57" t="n">
        <f aca="false">I45+J45+K45+L45+M45+N45+O45+P45+Q45</f>
        <v>0</v>
      </c>
      <c r="I45" s="57"/>
      <c r="J45" s="57"/>
      <c r="K45" s="58"/>
      <c r="L45" s="58"/>
      <c r="M45" s="58"/>
      <c r="N45" s="57"/>
      <c r="O45" s="57"/>
      <c r="P45" s="57"/>
      <c r="Q45" s="57"/>
    </row>
    <row r="46" customFormat="false" ht="20.25" hidden="false" customHeight="true" outlineLevel="0" collapsed="false">
      <c r="A46" s="40" t="s">
        <v>52</v>
      </c>
      <c r="B46" s="60" t="s">
        <v>53</v>
      </c>
      <c r="C46" s="53" t="s">
        <v>26</v>
      </c>
      <c r="D46" s="53" t="s">
        <v>27</v>
      </c>
      <c r="E46" s="56"/>
      <c r="F46" s="56"/>
      <c r="G46" s="56" t="s">
        <v>54</v>
      </c>
      <c r="H46" s="57" t="n">
        <f aca="false">I46+J46+K46+L46+M46+N46+O46+P46+Q46</f>
        <v>690974.92066</v>
      </c>
      <c r="I46" s="57" t="n">
        <f aca="false">I48</f>
        <v>64057.76566</v>
      </c>
      <c r="J46" s="57" t="n">
        <f aca="false">SUM(J47:J50)</f>
        <v>73456.262</v>
      </c>
      <c r="K46" s="58" t="n">
        <f aca="false">SUM(K47:K49)</f>
        <v>85354.838</v>
      </c>
      <c r="L46" s="58" t="n">
        <f aca="false">SUM(L47:L49)</f>
        <v>83443.012</v>
      </c>
      <c r="M46" s="58" t="n">
        <f aca="false">SUM(M47:M49)</f>
        <v>87948.991</v>
      </c>
      <c r="N46" s="57" t="n">
        <f aca="false">SUM(N47:N49)</f>
        <v>74178.513</v>
      </c>
      <c r="O46" s="57" t="n">
        <f aca="false">SUM(O47:O49)</f>
        <v>74178.513</v>
      </c>
      <c r="P46" s="57" t="n">
        <f aca="false">SUM(P47:P49)</f>
        <v>74178.513</v>
      </c>
      <c r="Q46" s="57" t="n">
        <f aca="false">SUM(Q47:Q49)</f>
        <v>74178.513</v>
      </c>
      <c r="R46" s="59" t="n">
        <f aca="false">M46+M98</f>
        <v>394937.991</v>
      </c>
      <c r="S46" s="59" t="n">
        <f aca="false">N46+N98</f>
        <v>337501.9</v>
      </c>
      <c r="T46" s="59" t="n">
        <f aca="false">O46+O98</f>
        <v>337501.9</v>
      </c>
    </row>
    <row r="47" customFormat="false" ht="20.25" hidden="false" customHeight="true" outlineLevel="0" collapsed="false">
      <c r="A47" s="40"/>
      <c r="B47" s="60"/>
      <c r="C47" s="53"/>
      <c r="D47" s="60" t="s">
        <v>29</v>
      </c>
      <c r="E47" s="54"/>
      <c r="F47" s="54"/>
      <c r="G47" s="54"/>
      <c r="H47" s="57" t="n">
        <f aca="false">I47+J47+K47+L47+M47+N47+O47+P47+Q47</f>
        <v>0</v>
      </c>
      <c r="I47" s="57"/>
      <c r="J47" s="57"/>
      <c r="K47" s="58"/>
      <c r="L47" s="58"/>
      <c r="M47" s="58"/>
      <c r="N47" s="57"/>
      <c r="O47" s="57"/>
      <c r="P47" s="57"/>
      <c r="Q47" s="57"/>
    </row>
    <row r="48" customFormat="false" ht="20.25" hidden="false" customHeight="true" outlineLevel="0" collapsed="false">
      <c r="A48" s="40"/>
      <c r="B48" s="60"/>
      <c r="C48" s="53"/>
      <c r="D48" s="60" t="s">
        <v>30</v>
      </c>
      <c r="E48" s="56" t="s">
        <v>41</v>
      </c>
      <c r="F48" s="56" t="s">
        <v>42</v>
      </c>
      <c r="G48" s="56" t="s">
        <v>54</v>
      </c>
      <c r="H48" s="57" t="n">
        <f aca="false">I48+J48+K48+L48+M48+N48+O48+P48+Q48</f>
        <v>690974.92066</v>
      </c>
      <c r="I48" s="57" t="n">
        <v>64057.76566</v>
      </c>
      <c r="J48" s="57" t="n">
        <v>73456.262</v>
      </c>
      <c r="K48" s="58" t="n">
        <v>85354.838</v>
      </c>
      <c r="L48" s="58" t="n">
        <v>83443.012</v>
      </c>
      <c r="M48" s="58" t="n">
        <v>87948.991</v>
      </c>
      <c r="N48" s="57" t="n">
        <v>74178.513</v>
      </c>
      <c r="O48" s="57" t="n">
        <v>74178.513</v>
      </c>
      <c r="P48" s="57" t="n">
        <v>74178.513</v>
      </c>
      <c r="Q48" s="57" t="n">
        <v>74178.513</v>
      </c>
    </row>
    <row r="49" customFormat="false" ht="20.25" hidden="false" customHeight="true" outlineLevel="0" collapsed="false">
      <c r="A49" s="40"/>
      <c r="B49" s="60"/>
      <c r="C49" s="53"/>
      <c r="D49" s="60" t="s">
        <v>31</v>
      </c>
      <c r="E49" s="54"/>
      <c r="F49" s="54"/>
      <c r="G49" s="54"/>
      <c r="H49" s="57" t="n">
        <f aca="false">I49+J49+K49+L49+M49+N49+O49+P49+Q49</f>
        <v>0</v>
      </c>
      <c r="I49" s="57"/>
      <c r="J49" s="57"/>
      <c r="K49" s="58"/>
      <c r="L49" s="58"/>
      <c r="M49" s="58"/>
      <c r="N49" s="57"/>
      <c r="O49" s="57"/>
      <c r="P49" s="57"/>
      <c r="Q49" s="57"/>
    </row>
    <row r="50" customFormat="false" ht="20.25" hidden="false" customHeight="true" outlineLevel="0" collapsed="false">
      <c r="A50" s="40"/>
      <c r="B50" s="60"/>
      <c r="C50" s="53"/>
      <c r="D50" s="60" t="s">
        <v>32</v>
      </c>
      <c r="E50" s="54"/>
      <c r="F50" s="54"/>
      <c r="G50" s="54"/>
      <c r="H50" s="57" t="n">
        <f aca="false">I50+J50+K50+L50+M50+N50+O50+P50+Q50</f>
        <v>0</v>
      </c>
      <c r="I50" s="57"/>
      <c r="J50" s="57"/>
      <c r="K50" s="58"/>
      <c r="L50" s="58"/>
      <c r="M50" s="58"/>
      <c r="N50" s="57"/>
      <c r="O50" s="57"/>
      <c r="P50" s="57"/>
      <c r="Q50" s="57"/>
    </row>
    <row r="51" customFormat="false" ht="20.25" hidden="false" customHeight="true" outlineLevel="0" collapsed="false">
      <c r="A51" s="40" t="s">
        <v>55</v>
      </c>
      <c r="B51" s="60" t="s">
        <v>56</v>
      </c>
      <c r="C51" s="53" t="s">
        <v>26</v>
      </c>
      <c r="D51" s="53" t="s">
        <v>27</v>
      </c>
      <c r="E51" s="56"/>
      <c r="F51" s="54"/>
      <c r="G51" s="56" t="s">
        <v>57</v>
      </c>
      <c r="H51" s="57" t="n">
        <f aca="false">I51+J51+K51+L51+M51+N51+O51+P51+Q51</f>
        <v>149946.67658</v>
      </c>
      <c r="I51" s="57" t="n">
        <f aca="false">I53+I54</f>
        <v>82254.15258</v>
      </c>
      <c r="J51" s="57" t="n">
        <f aca="false">SUM(J52:J55)</f>
        <v>67692.524</v>
      </c>
      <c r="K51" s="58"/>
      <c r="L51" s="58"/>
      <c r="M51" s="58"/>
      <c r="N51" s="57"/>
      <c r="O51" s="57"/>
      <c r="P51" s="57"/>
      <c r="Q51" s="57"/>
      <c r="R51" s="61" t="n">
        <f aca="false">L51+L129+L152+L472</f>
        <v>0</v>
      </c>
      <c r="U51" s="7" t="n">
        <f aca="false">H51/H18</f>
        <v>0.024855726238165</v>
      </c>
      <c r="V51" s="7" t="n">
        <f aca="false">I51/I18</f>
        <v>0.127735386847586</v>
      </c>
      <c r="W51" s="7" t="n">
        <f aca="false">J51/J18</f>
        <v>0.110693758999205</v>
      </c>
      <c r="X51" s="7" t="n">
        <f aca="false">K51/K18</f>
        <v>0</v>
      </c>
      <c r="Y51" s="7" t="n">
        <f aca="false">L51/L18</f>
        <v>0</v>
      </c>
      <c r="Z51" s="7" t="n">
        <f aca="false">M51/M18</f>
        <v>0</v>
      </c>
      <c r="AA51" s="7" t="n">
        <f aca="false">N51/N18</f>
        <v>0</v>
      </c>
      <c r="AB51" s="7" t="n">
        <f aca="false">O51/O18</f>
        <v>0</v>
      </c>
      <c r="AC51" s="7" t="n">
        <f aca="false">P51/P18</f>
        <v>0</v>
      </c>
      <c r="AD51" s="7" t="n">
        <f aca="false">Q51/Q18</f>
        <v>0</v>
      </c>
    </row>
    <row r="52" customFormat="false" ht="20.25" hidden="false" customHeight="true" outlineLevel="0" collapsed="false">
      <c r="A52" s="40"/>
      <c r="B52" s="60"/>
      <c r="C52" s="53"/>
      <c r="D52" s="60" t="s">
        <v>29</v>
      </c>
      <c r="E52" s="54"/>
      <c r="F52" s="54"/>
      <c r="G52" s="54"/>
      <c r="H52" s="57" t="n">
        <f aca="false">I52+J52+K52+L52+M52+N52+O52+P52+Q52</f>
        <v>0</v>
      </c>
      <c r="I52" s="57"/>
      <c r="J52" s="57"/>
      <c r="K52" s="58"/>
      <c r="L52" s="58"/>
      <c r="M52" s="58"/>
      <c r="N52" s="57"/>
      <c r="O52" s="57"/>
      <c r="P52" s="57"/>
      <c r="Q52" s="57"/>
    </row>
    <row r="53" customFormat="false" ht="20.25" hidden="false" customHeight="true" outlineLevel="0" collapsed="false">
      <c r="A53" s="40"/>
      <c r="B53" s="60"/>
      <c r="C53" s="53"/>
      <c r="D53" s="60" t="s">
        <v>30</v>
      </c>
      <c r="E53" s="56" t="s">
        <v>41</v>
      </c>
      <c r="F53" s="56" t="s">
        <v>42</v>
      </c>
      <c r="G53" s="56" t="s">
        <v>57</v>
      </c>
      <c r="H53" s="57" t="n">
        <f aca="false">I53+J53+K53+L53+M53+N53+O53+P53+Q53</f>
        <v>124486.97883</v>
      </c>
      <c r="I53" s="57" t="n">
        <v>63480.41883</v>
      </c>
      <c r="J53" s="57" t="n">
        <v>61006.56</v>
      </c>
      <c r="K53" s="58"/>
      <c r="L53" s="58"/>
      <c r="M53" s="58"/>
      <c r="N53" s="57"/>
      <c r="O53" s="57"/>
      <c r="P53" s="57"/>
      <c r="Q53" s="57"/>
      <c r="R53" s="61" t="n">
        <f aca="false">L53+L131+L154+L474</f>
        <v>0</v>
      </c>
    </row>
    <row r="54" customFormat="false" ht="20.25" hidden="false" customHeight="true" outlineLevel="0" collapsed="false">
      <c r="A54" s="40"/>
      <c r="B54" s="60"/>
      <c r="C54" s="53"/>
      <c r="D54" s="60" t="s">
        <v>31</v>
      </c>
      <c r="E54" s="56" t="s">
        <v>41</v>
      </c>
      <c r="F54" s="56" t="s">
        <v>42</v>
      </c>
      <c r="G54" s="56" t="s">
        <v>57</v>
      </c>
      <c r="H54" s="57" t="n">
        <f aca="false">I54+J54+K54+L54+M54+N54+O54+P54+Q54</f>
        <v>25459.69775</v>
      </c>
      <c r="I54" s="57" t="n">
        <v>18773.73375</v>
      </c>
      <c r="J54" s="57" t="n">
        <v>6685.964</v>
      </c>
      <c r="K54" s="58"/>
      <c r="L54" s="58"/>
      <c r="M54" s="58"/>
      <c r="N54" s="57"/>
      <c r="O54" s="57"/>
      <c r="P54" s="57"/>
      <c r="Q54" s="57"/>
    </row>
    <row r="55" customFormat="false" ht="68.25" hidden="false" customHeight="true" outlineLevel="0" collapsed="false">
      <c r="A55" s="40"/>
      <c r="B55" s="60"/>
      <c r="C55" s="53"/>
      <c r="D55" s="60" t="s">
        <v>32</v>
      </c>
      <c r="E55" s="54"/>
      <c r="F55" s="54"/>
      <c r="G55" s="54"/>
      <c r="H55" s="57" t="n">
        <f aca="false">I55+J55+K55+L55+M55+N55+O55+P55+Q55</f>
        <v>0</v>
      </c>
      <c r="I55" s="57"/>
      <c r="J55" s="57"/>
      <c r="K55" s="58"/>
      <c r="L55" s="58"/>
      <c r="M55" s="58"/>
      <c r="N55" s="57"/>
      <c r="O55" s="57"/>
      <c r="P55" s="57"/>
      <c r="Q55" s="57"/>
    </row>
    <row r="56" customFormat="false" ht="20.25" hidden="false" customHeight="true" outlineLevel="0" collapsed="false">
      <c r="A56" s="40" t="s">
        <v>58</v>
      </c>
      <c r="B56" s="60" t="s">
        <v>59</v>
      </c>
      <c r="C56" s="60" t="s">
        <v>26</v>
      </c>
      <c r="D56" s="53" t="s">
        <v>27</v>
      </c>
      <c r="E56" s="56"/>
      <c r="F56" s="54"/>
      <c r="G56" s="56" t="s">
        <v>60</v>
      </c>
      <c r="H56" s="57" t="n">
        <f aca="false">I56+J56+K56+L56+M56+N56+O56+P56+Q56</f>
        <v>3622630.88655</v>
      </c>
      <c r="I56" s="57" t="n">
        <f aca="false">I129+I98+I81+I91+I120+I135+I61+I103+I142+I66</f>
        <v>395154.58755</v>
      </c>
      <c r="J56" s="57" t="n">
        <f aca="false">SUM(J57:J60)</f>
        <v>402096.343</v>
      </c>
      <c r="K56" s="58" t="n">
        <f aca="false">K129+K98+K81+K91+K120+K135+K61+K103+K115+K66+K108+K71+K142+K76+K86</f>
        <v>446570.199</v>
      </c>
      <c r="L56" s="58" t="n">
        <f aca="false">L129+L98+L81+L91+L120+L135+L61+L103+L115+L66+L108+L71</f>
        <v>430898.993</v>
      </c>
      <c r="M56" s="58" t="n">
        <f aca="false">M129+M98+M81+M91+M120+M135+M61+M103+M115+M66+M108+M71</f>
        <v>457575.1</v>
      </c>
      <c r="N56" s="57" t="n">
        <f aca="false">N129+N98+N81+N91+N120+N135+N61+N103+N115+N66+N108+N71</f>
        <v>372583.916</v>
      </c>
      <c r="O56" s="57" t="n">
        <f aca="false">O129+O98+O81+O91+O120+O135+O61+O103+O115+O66+O108+O71</f>
        <v>372583.916</v>
      </c>
      <c r="P56" s="57" t="n">
        <f aca="false">P129+P98+P81+P91+P120+P135+P61+P103+P115+P66+P108+P71</f>
        <v>372583.916</v>
      </c>
      <c r="Q56" s="57" t="n">
        <f aca="false">Q129+Q98+Q81+Q91+Q120+Q135+Q61+Q103+Q115+Q66+Q108+Q71</f>
        <v>372583.916</v>
      </c>
    </row>
    <row r="57" customFormat="false" ht="20.25" hidden="false" customHeight="true" outlineLevel="0" collapsed="false">
      <c r="A57" s="40"/>
      <c r="B57" s="60"/>
      <c r="C57" s="60"/>
      <c r="D57" s="60" t="s">
        <v>29</v>
      </c>
      <c r="E57" s="56"/>
      <c r="F57" s="54"/>
      <c r="G57" s="56" t="s">
        <v>60</v>
      </c>
      <c r="H57" s="57" t="n">
        <f aca="false">H130+H99+H82+H92+H121+H136+H62</f>
        <v>183098.8047</v>
      </c>
      <c r="I57" s="57" t="n">
        <f aca="false">I130+I99+I82+I92+I121+I136+I62</f>
        <v>32348.8347</v>
      </c>
      <c r="J57" s="57" t="n">
        <f aca="false">J62+J67+J82+J92+J99+J104+J109+J116+J121+J136+J143+J148</f>
        <v>33207.09</v>
      </c>
      <c r="K57" s="58" t="n">
        <f aca="false">K130+K99+K82+K92+K122+K136+K62+K104+K116+K77</f>
        <v>51667.28</v>
      </c>
      <c r="L57" s="58" t="n">
        <f aca="false">L130+L99+L82+L92+L122+L136+L62+L104+L116</f>
        <v>33191.69</v>
      </c>
      <c r="M57" s="58" t="n">
        <f aca="false">M130+M99+M82+M92+M122+M136+M62+M104+M116</f>
        <v>33191.69</v>
      </c>
      <c r="N57" s="57" t="n">
        <f aca="false">N130+N99+N82+N92+N123+N136+N62</f>
        <v>0</v>
      </c>
      <c r="O57" s="57" t="n">
        <f aca="false">O130+O99+O82+O92+O123+O136+O62</f>
        <v>0</v>
      </c>
      <c r="P57" s="57" t="n">
        <f aca="false">P130+P99+P82+P92+P123+P136+P62</f>
        <v>0</v>
      </c>
      <c r="Q57" s="57" t="n">
        <f aca="false">Q130+Q99+Q82+Q92+Q123+Q136+Q62</f>
        <v>0</v>
      </c>
      <c r="R57" s="59" t="n">
        <f aca="false">J57+J58+J59</f>
        <v>402096.343</v>
      </c>
    </row>
    <row r="58" customFormat="false" ht="20.25" hidden="false" customHeight="true" outlineLevel="0" collapsed="false">
      <c r="A58" s="40"/>
      <c r="B58" s="60"/>
      <c r="C58" s="60"/>
      <c r="D58" s="60" t="s">
        <v>30</v>
      </c>
      <c r="E58" s="56"/>
      <c r="F58" s="54"/>
      <c r="G58" s="56" t="s">
        <v>60</v>
      </c>
      <c r="H58" s="57" t="n">
        <f aca="false">H131+H100+H83+H93+H124+H137+H63+H105+H144</f>
        <v>2597428.32907</v>
      </c>
      <c r="I58" s="57" t="n">
        <f aca="false">I131+I100+I83+I93+I124+I137+I63+I105+I144</f>
        <v>322569.22407</v>
      </c>
      <c r="J58" s="57" t="n">
        <f aca="false">J63+J68+J83+J93+J100+J105+J110+J117+J124+J131+J137+J144</f>
        <v>345553.674</v>
      </c>
      <c r="K58" s="58" t="n">
        <f aca="false">K131+K100+K83+K93+K126+K137+K63+K105+K117+K110+K88</f>
        <v>271460.001</v>
      </c>
      <c r="L58" s="58" t="n">
        <f aca="false">L131+L100+L83+L93+L126+L137+L63+L105+L117+L110</f>
        <v>293653.01</v>
      </c>
      <c r="M58" s="58" t="n">
        <f aca="false">M131+M100+M83+M93+M126+M137+M63+M105+M117+M110</f>
        <v>312427.21</v>
      </c>
      <c r="N58" s="57" t="n">
        <f aca="false">N131+N100+N83+N93+N126+N137+N63</f>
        <v>263323.387</v>
      </c>
      <c r="O58" s="57" t="n">
        <f aca="false">O131+O100+O83+O93+O126+O137+O63</f>
        <v>263323.387</v>
      </c>
      <c r="P58" s="57" t="n">
        <f aca="false">P131+P100+P83+P93+P126+P137+P63</f>
        <v>263323.387</v>
      </c>
      <c r="Q58" s="57" t="n">
        <f aca="false">Q131+Q100+Q83+Q93+Q126+Q137+Q63</f>
        <v>263323.387</v>
      </c>
    </row>
    <row r="59" customFormat="false" ht="20.25" hidden="false" customHeight="true" outlineLevel="0" collapsed="false">
      <c r="A59" s="40"/>
      <c r="B59" s="60"/>
      <c r="C59" s="60"/>
      <c r="D59" s="60" t="s">
        <v>31</v>
      </c>
      <c r="E59" s="56"/>
      <c r="F59" s="54"/>
      <c r="G59" s="56" t="s">
        <v>60</v>
      </c>
      <c r="H59" s="57" t="n">
        <f aca="false">I59+J59+K59+L59+M59+N59+O59+P59+Q59</f>
        <v>840067.63478</v>
      </c>
      <c r="I59" s="57" t="n">
        <f aca="false">I132+I101+I84+I96+I127+I140+I64+I69</f>
        <v>40236.52878</v>
      </c>
      <c r="J59" s="57" t="n">
        <f aca="false">J64+J69+J84+J96+J101+J106+J113+J118+J127+J132+J140+J145</f>
        <v>23335.579</v>
      </c>
      <c r="K59" s="58" t="n">
        <f aca="false">K132+K101+K84+K96+K127+K140+K64+K106+K118+K69+K74</f>
        <v>123442.918</v>
      </c>
      <c r="L59" s="58" t="n">
        <f aca="false">L132+L101+L84+L96+L127+L140+L64+L106+L118+L69+L74</f>
        <v>104054.293</v>
      </c>
      <c r="M59" s="58" t="n">
        <f aca="false">M132+M101+M84+M96+M127+M140+M64+M106+M118+M69+M74</f>
        <v>111956.2</v>
      </c>
      <c r="N59" s="57" t="n">
        <f aca="false">N132+N101+N84+N96+N127+N140+N64+N106+N118+N69+N74</f>
        <v>109260.529</v>
      </c>
      <c r="O59" s="57" t="n">
        <f aca="false">O132+O101+O84+O96+O127+O140+O64+O106+O118+O69+O74</f>
        <v>109260.529</v>
      </c>
      <c r="P59" s="57" t="n">
        <f aca="false">P132+P101+P84+P96+P127+P140+P64+P106+P118+P69+P74</f>
        <v>109260.529</v>
      </c>
      <c r="Q59" s="57" t="n">
        <f aca="false">Q132+Q101+Q84+Q96+Q127+Q140+Q64+Q106+Q118+Q69+Q74</f>
        <v>109260.529</v>
      </c>
    </row>
    <row r="60" customFormat="false" ht="20.25" hidden="false" customHeight="true" outlineLevel="0" collapsed="false">
      <c r="A60" s="40"/>
      <c r="B60" s="60"/>
      <c r="C60" s="60"/>
      <c r="D60" s="60" t="s">
        <v>32</v>
      </c>
      <c r="E60" s="56"/>
      <c r="F60" s="54"/>
      <c r="G60" s="56"/>
      <c r="H60" s="57" t="n">
        <f aca="false">I60+J60+K60+L60+M60+N60+O60+P60+Q60</f>
        <v>0</v>
      </c>
      <c r="I60" s="57" t="n">
        <f aca="false">I134+I102+I85+I97+I128+I141+I65</f>
        <v>0</v>
      </c>
      <c r="J60" s="57" t="n">
        <f aca="false">J65+J70+J85+J97+J102+J107+J114+J119+J128+J134+J141+J146</f>
        <v>0</v>
      </c>
      <c r="K60" s="58" t="n">
        <f aca="false">K134+K102+K85+K97+K128+K141+K65</f>
        <v>0</v>
      </c>
      <c r="L60" s="58" t="n">
        <f aca="false">L134+L102+L85+L97+L128+L141+L65</f>
        <v>0</v>
      </c>
      <c r="M60" s="58" t="n">
        <f aca="false">M134+M102+M85+M97+M128+M141+M65</f>
        <v>0</v>
      </c>
      <c r="N60" s="57" t="n">
        <f aca="false">N134+N102+N85+N97+N128+N141+N65</f>
        <v>0</v>
      </c>
      <c r="O60" s="57" t="n">
        <f aca="false">O134+O102+O85+O97+O128+O141+O65</f>
        <v>0</v>
      </c>
      <c r="P60" s="57" t="n">
        <f aca="false">P134+P102+P85+P97+P128+P141+P65</f>
        <v>0</v>
      </c>
      <c r="Q60" s="57" t="n">
        <f aca="false">Q134+Q102+Q85+Q97+Q128+Q141+Q65</f>
        <v>0</v>
      </c>
    </row>
    <row r="61" customFormat="false" ht="20.25" hidden="false" customHeight="true" outlineLevel="0" collapsed="false">
      <c r="A61" s="40" t="s">
        <v>61</v>
      </c>
      <c r="B61" s="60" t="s">
        <v>62</v>
      </c>
      <c r="C61" s="53" t="s">
        <v>26</v>
      </c>
      <c r="D61" s="53" t="s">
        <v>27</v>
      </c>
      <c r="E61" s="54"/>
      <c r="F61" s="54"/>
      <c r="G61" s="56" t="s">
        <v>63</v>
      </c>
      <c r="H61" s="57" t="n">
        <f aca="false">I61+J61+K61+L61+M61+N61+O61+P61+Q61</f>
        <v>37156.519</v>
      </c>
      <c r="I61" s="57" t="n">
        <f aca="false">SUM(I62:I65)</f>
        <v>4594.746</v>
      </c>
      <c r="J61" s="57" t="n">
        <f aca="false">SUM(J62:J65)</f>
        <v>4358.481</v>
      </c>
      <c r="K61" s="58" t="n">
        <f aca="false">SUM(K62:K65)</f>
        <v>4726.892</v>
      </c>
      <c r="L61" s="58" t="n">
        <f aca="false">SUM(L62:L65)</f>
        <v>2247</v>
      </c>
      <c r="M61" s="58" t="n">
        <f aca="false">SUM(M62:M65)</f>
        <v>3747</v>
      </c>
      <c r="N61" s="57" t="n">
        <f aca="false">SUM(N62:N65)</f>
        <v>4370.6</v>
      </c>
      <c r="O61" s="57" t="n">
        <f aca="false">SUM(O62:O65)</f>
        <v>4370.6</v>
      </c>
      <c r="P61" s="57" t="n">
        <f aca="false">SUM(P62:P65)</f>
        <v>4370.6</v>
      </c>
      <c r="Q61" s="57" t="n">
        <f aca="false">SUM(Q62:Q65)</f>
        <v>4370.6</v>
      </c>
    </row>
    <row r="62" customFormat="false" ht="20.25" hidden="false" customHeight="true" outlineLevel="0" collapsed="false">
      <c r="A62" s="40"/>
      <c r="B62" s="60"/>
      <c r="C62" s="53"/>
      <c r="D62" s="60" t="s">
        <v>29</v>
      </c>
      <c r="E62" s="56"/>
      <c r="F62" s="56"/>
      <c r="G62" s="56"/>
      <c r="H62" s="57" t="n">
        <f aca="false">I62+J62+K62+L62+M62+N62+O62+P62+Q62</f>
        <v>0</v>
      </c>
      <c r="I62" s="57"/>
      <c r="J62" s="57"/>
      <c r="K62" s="58"/>
      <c r="L62" s="58"/>
      <c r="M62" s="58"/>
      <c r="N62" s="57"/>
      <c r="O62" s="57"/>
      <c r="P62" s="57"/>
      <c r="Q62" s="57"/>
    </row>
    <row r="63" customFormat="false" ht="20.25" hidden="false" customHeight="true" outlineLevel="0" collapsed="false">
      <c r="A63" s="40"/>
      <c r="B63" s="60"/>
      <c r="C63" s="53"/>
      <c r="D63" s="60" t="s">
        <v>30</v>
      </c>
      <c r="E63" s="56"/>
      <c r="F63" s="56"/>
      <c r="G63" s="56"/>
      <c r="H63" s="57" t="n">
        <f aca="false">I63+J63+K63+L63+M63+N63+O63+P63+Q63</f>
        <v>0</v>
      </c>
      <c r="I63" s="57"/>
      <c r="J63" s="57"/>
      <c r="K63" s="58"/>
      <c r="L63" s="58"/>
      <c r="M63" s="58"/>
      <c r="N63" s="57"/>
      <c r="O63" s="57"/>
      <c r="P63" s="57"/>
      <c r="Q63" s="57"/>
    </row>
    <row r="64" customFormat="false" ht="20.25" hidden="false" customHeight="true" outlineLevel="0" collapsed="false">
      <c r="A64" s="40"/>
      <c r="B64" s="60"/>
      <c r="C64" s="53"/>
      <c r="D64" s="60" t="s">
        <v>31</v>
      </c>
      <c r="E64" s="56" t="s">
        <v>41</v>
      </c>
      <c r="F64" s="56" t="s">
        <v>46</v>
      </c>
      <c r="G64" s="56" t="s">
        <v>63</v>
      </c>
      <c r="H64" s="57" t="n">
        <f aca="false">I64+J64+K64+L64+M64+N64+O64+P64+Q64</f>
        <v>37156.519</v>
      </c>
      <c r="I64" s="57" t="n">
        <v>4594.746</v>
      </c>
      <c r="J64" s="57" t="n">
        <v>4358.481</v>
      </c>
      <c r="K64" s="58" t="n">
        <v>4726.892</v>
      </c>
      <c r="L64" s="58" t="n">
        <v>2247</v>
      </c>
      <c r="M64" s="58" t="n">
        <v>3747</v>
      </c>
      <c r="N64" s="57" t="n">
        <v>4370.6</v>
      </c>
      <c r="O64" s="57" t="n">
        <v>4370.6</v>
      </c>
      <c r="P64" s="57" t="n">
        <v>4370.6</v>
      </c>
      <c r="Q64" s="57" t="n">
        <v>4370.6</v>
      </c>
    </row>
    <row r="65" customFormat="false" ht="71.25" hidden="false" customHeight="true" outlineLevel="0" collapsed="false">
      <c r="A65" s="40"/>
      <c r="B65" s="60"/>
      <c r="C65" s="53"/>
      <c r="D65" s="60" t="s">
        <v>32</v>
      </c>
      <c r="E65" s="54"/>
      <c r="F65" s="54"/>
      <c r="G65" s="54"/>
      <c r="H65" s="57" t="n">
        <f aca="false">I65+J65+K65+L65+M65+N65+O65+P65+Q65</f>
        <v>0</v>
      </c>
      <c r="I65" s="57"/>
      <c r="J65" s="57"/>
      <c r="K65" s="58"/>
      <c r="L65" s="58"/>
      <c r="M65" s="58"/>
      <c r="N65" s="57"/>
      <c r="O65" s="57"/>
      <c r="P65" s="57"/>
      <c r="Q65" s="57"/>
    </row>
    <row r="66" customFormat="false" ht="20.25" hidden="false" customHeight="true" outlineLevel="0" collapsed="false">
      <c r="A66" s="40" t="s">
        <v>64</v>
      </c>
      <c r="B66" s="60" t="s">
        <v>65</v>
      </c>
      <c r="C66" s="53" t="s">
        <v>26</v>
      </c>
      <c r="D66" s="53" t="s">
        <v>27</v>
      </c>
      <c r="E66" s="56"/>
      <c r="F66" s="54"/>
      <c r="G66" s="56" t="s">
        <v>66</v>
      </c>
      <c r="H66" s="57" t="n">
        <f aca="false">SUM(I66:Q66)</f>
        <v>755.885</v>
      </c>
      <c r="I66" s="57" t="n">
        <f aca="false">I69</f>
        <v>22.836</v>
      </c>
      <c r="J66" s="57" t="n">
        <f aca="false">SUM(J67:J70)</f>
        <v>164.824</v>
      </c>
      <c r="K66" s="58" t="n">
        <f aca="false">K69</f>
        <v>261.225</v>
      </c>
      <c r="L66" s="58" t="n">
        <f aca="false">L69</f>
        <v>153.5</v>
      </c>
      <c r="M66" s="58" t="n">
        <f aca="false">M69</f>
        <v>153.5</v>
      </c>
      <c r="N66" s="57"/>
      <c r="O66" s="57"/>
      <c r="P66" s="57"/>
      <c r="Q66" s="57"/>
    </row>
    <row r="67" customFormat="false" ht="20.25" hidden="false" customHeight="true" outlineLevel="0" collapsed="false">
      <c r="A67" s="40"/>
      <c r="B67" s="60"/>
      <c r="C67" s="53"/>
      <c r="D67" s="60" t="s">
        <v>29</v>
      </c>
      <c r="E67" s="54"/>
      <c r="F67" s="54"/>
      <c r="G67" s="54"/>
      <c r="H67" s="57" t="n">
        <f aca="false">SUM(I67:Q67)</f>
        <v>0</v>
      </c>
      <c r="I67" s="57"/>
      <c r="J67" s="57"/>
      <c r="K67" s="58"/>
      <c r="L67" s="58"/>
      <c r="M67" s="58"/>
      <c r="N67" s="57"/>
      <c r="O67" s="57"/>
      <c r="P67" s="57"/>
      <c r="Q67" s="57"/>
    </row>
    <row r="68" customFormat="false" ht="20.25" hidden="false" customHeight="true" outlineLevel="0" collapsed="false">
      <c r="A68" s="40"/>
      <c r="B68" s="60"/>
      <c r="C68" s="53"/>
      <c r="D68" s="60" t="s">
        <v>30</v>
      </c>
      <c r="E68" s="56" t="s">
        <v>41</v>
      </c>
      <c r="F68" s="56" t="s">
        <v>46</v>
      </c>
      <c r="G68" s="56" t="s">
        <v>66</v>
      </c>
      <c r="H68" s="57" t="n">
        <f aca="false">SUM(I68:Q68)</f>
        <v>0</v>
      </c>
      <c r="I68" s="57"/>
      <c r="J68" s="57"/>
      <c r="K68" s="58"/>
      <c r="L68" s="58"/>
      <c r="M68" s="58"/>
      <c r="N68" s="57"/>
      <c r="O68" s="57"/>
      <c r="P68" s="57"/>
      <c r="Q68" s="57"/>
    </row>
    <row r="69" customFormat="false" ht="20.25" hidden="false" customHeight="true" outlineLevel="0" collapsed="false">
      <c r="A69" s="40"/>
      <c r="B69" s="60"/>
      <c r="C69" s="53"/>
      <c r="D69" s="60" t="s">
        <v>31</v>
      </c>
      <c r="E69" s="56" t="s">
        <v>41</v>
      </c>
      <c r="F69" s="56" t="s">
        <v>46</v>
      </c>
      <c r="G69" s="56" t="s">
        <v>66</v>
      </c>
      <c r="H69" s="57" t="n">
        <f aca="false">SUM(I69:Q69)</f>
        <v>755.885</v>
      </c>
      <c r="I69" s="57" t="n">
        <v>22.836</v>
      </c>
      <c r="J69" s="57" t="n">
        <v>164.824</v>
      </c>
      <c r="K69" s="58" t="n">
        <v>261.225</v>
      </c>
      <c r="L69" s="58" t="n">
        <v>153.5</v>
      </c>
      <c r="M69" s="58" t="n">
        <v>153.5</v>
      </c>
      <c r="N69" s="57"/>
      <c r="O69" s="57"/>
      <c r="P69" s="57"/>
      <c r="Q69" s="57"/>
    </row>
    <row r="70" customFormat="false" ht="20.25" hidden="false" customHeight="true" outlineLevel="0" collapsed="false">
      <c r="A70" s="40"/>
      <c r="B70" s="60"/>
      <c r="C70" s="53"/>
      <c r="D70" s="60" t="s">
        <v>32</v>
      </c>
      <c r="E70" s="54"/>
      <c r="F70" s="54"/>
      <c r="G70" s="54"/>
      <c r="H70" s="57"/>
      <c r="I70" s="57"/>
      <c r="J70" s="57"/>
      <c r="K70" s="58"/>
      <c r="L70" s="58"/>
      <c r="M70" s="58"/>
      <c r="N70" s="57"/>
      <c r="O70" s="57"/>
      <c r="P70" s="57"/>
      <c r="Q70" s="57"/>
    </row>
    <row r="71" customFormat="false" ht="22.5" hidden="false" customHeight="true" outlineLevel="0" collapsed="false">
      <c r="A71" s="40" t="s">
        <v>67</v>
      </c>
      <c r="B71" s="60" t="s">
        <v>44</v>
      </c>
      <c r="C71" s="53" t="s">
        <v>26</v>
      </c>
      <c r="D71" s="53" t="s">
        <v>27</v>
      </c>
      <c r="E71" s="56"/>
      <c r="F71" s="54"/>
      <c r="G71" s="56" t="s">
        <v>68</v>
      </c>
      <c r="H71" s="57"/>
      <c r="I71" s="57"/>
      <c r="J71" s="57"/>
      <c r="K71" s="58" t="n">
        <f aca="false">K74</f>
        <v>118454.801</v>
      </c>
      <c r="L71" s="58" t="n">
        <f aca="false">L74</f>
        <v>101653.793</v>
      </c>
      <c r="M71" s="58" t="n">
        <f aca="false">M74</f>
        <v>108055.7</v>
      </c>
      <c r="N71" s="57" t="n">
        <f aca="false">N74</f>
        <v>104889.929</v>
      </c>
      <c r="O71" s="57" t="n">
        <f aca="false">O74</f>
        <v>104889.929</v>
      </c>
      <c r="P71" s="57" t="n">
        <f aca="false">P74</f>
        <v>104889.929</v>
      </c>
      <c r="Q71" s="57" t="n">
        <f aca="false">Q74</f>
        <v>104889.929</v>
      </c>
    </row>
    <row r="72" customFormat="false" ht="32.25" hidden="false" customHeight="true" outlineLevel="0" collapsed="false">
      <c r="A72" s="40"/>
      <c r="B72" s="60"/>
      <c r="C72" s="53"/>
      <c r="D72" s="60" t="s">
        <v>29</v>
      </c>
      <c r="E72" s="54"/>
      <c r="F72" s="54"/>
      <c r="G72" s="54"/>
      <c r="H72" s="57"/>
      <c r="I72" s="57"/>
      <c r="J72" s="57"/>
      <c r="K72" s="58"/>
      <c r="L72" s="58"/>
      <c r="M72" s="58"/>
      <c r="N72" s="57"/>
      <c r="O72" s="57"/>
      <c r="P72" s="57"/>
      <c r="Q72" s="57"/>
    </row>
    <row r="73" customFormat="false" ht="29.25" hidden="false" customHeight="true" outlineLevel="0" collapsed="false">
      <c r="A73" s="40"/>
      <c r="B73" s="60"/>
      <c r="C73" s="53"/>
      <c r="D73" s="60" t="s">
        <v>30</v>
      </c>
      <c r="E73" s="56"/>
      <c r="F73" s="56"/>
      <c r="G73" s="56"/>
      <c r="H73" s="57"/>
      <c r="I73" s="57"/>
      <c r="J73" s="57"/>
      <c r="K73" s="58"/>
      <c r="L73" s="58"/>
      <c r="M73" s="58"/>
      <c r="N73" s="57"/>
      <c r="O73" s="57"/>
      <c r="P73" s="57"/>
      <c r="Q73" s="57"/>
    </row>
    <row r="74" customFormat="false" ht="32.25" hidden="false" customHeight="true" outlineLevel="0" collapsed="false">
      <c r="A74" s="40"/>
      <c r="B74" s="60"/>
      <c r="C74" s="53"/>
      <c r="D74" s="60" t="s">
        <v>31</v>
      </c>
      <c r="E74" s="56" t="s">
        <v>41</v>
      </c>
      <c r="F74" s="56" t="s">
        <v>46</v>
      </c>
      <c r="G74" s="56" t="s">
        <v>68</v>
      </c>
      <c r="H74" s="57"/>
      <c r="I74" s="57"/>
      <c r="J74" s="57"/>
      <c r="K74" s="58" t="n">
        <v>118454.801</v>
      </c>
      <c r="L74" s="58" t="n">
        <v>101653.793</v>
      </c>
      <c r="M74" s="58" t="n">
        <v>108055.7</v>
      </c>
      <c r="N74" s="57" t="n">
        <v>104889.929</v>
      </c>
      <c r="O74" s="57" t="n">
        <v>104889.929</v>
      </c>
      <c r="P74" s="57" t="n">
        <v>104889.929</v>
      </c>
      <c r="Q74" s="57" t="n">
        <v>104889.929</v>
      </c>
    </row>
    <row r="75" customFormat="false" ht="31.5" hidden="false" customHeight="true" outlineLevel="0" collapsed="false">
      <c r="A75" s="40"/>
      <c r="B75" s="60"/>
      <c r="C75" s="53"/>
      <c r="D75" s="60" t="s">
        <v>32</v>
      </c>
      <c r="E75" s="54"/>
      <c r="F75" s="54"/>
      <c r="G75" s="54"/>
      <c r="H75" s="57"/>
      <c r="I75" s="57"/>
      <c r="J75" s="57"/>
      <c r="K75" s="58"/>
      <c r="L75" s="58"/>
      <c r="M75" s="58"/>
      <c r="N75" s="57"/>
      <c r="O75" s="57"/>
      <c r="P75" s="57"/>
      <c r="Q75" s="57"/>
    </row>
    <row r="76" customFormat="false" ht="31.5" hidden="false" customHeight="true" outlineLevel="0" collapsed="false">
      <c r="A76" s="40" t="s">
        <v>69</v>
      </c>
      <c r="B76" s="60" t="s">
        <v>70</v>
      </c>
      <c r="C76" s="53" t="s">
        <v>26</v>
      </c>
      <c r="D76" s="60" t="s">
        <v>27</v>
      </c>
      <c r="E76" s="54"/>
      <c r="F76" s="54"/>
      <c r="G76" s="54" t="s">
        <v>71</v>
      </c>
      <c r="H76" s="57"/>
      <c r="I76" s="57"/>
      <c r="J76" s="57"/>
      <c r="K76" s="58" t="n">
        <f aca="false">K77</f>
        <v>507.78</v>
      </c>
      <c r="L76" s="58"/>
      <c r="M76" s="58"/>
      <c r="N76" s="57"/>
      <c r="O76" s="57"/>
      <c r="P76" s="57"/>
      <c r="Q76" s="57"/>
    </row>
    <row r="77" customFormat="false" ht="31.5" hidden="false" customHeight="true" outlineLevel="0" collapsed="false">
      <c r="A77" s="40"/>
      <c r="B77" s="60"/>
      <c r="C77" s="53"/>
      <c r="D77" s="60" t="s">
        <v>29</v>
      </c>
      <c r="E77" s="56" t="s">
        <v>41</v>
      </c>
      <c r="F77" s="56" t="s">
        <v>46</v>
      </c>
      <c r="G77" s="54" t="s">
        <v>71</v>
      </c>
      <c r="H77" s="57"/>
      <c r="I77" s="57"/>
      <c r="J77" s="57"/>
      <c r="K77" s="58" t="n">
        <v>507.78</v>
      </c>
      <c r="L77" s="58"/>
      <c r="M77" s="58"/>
      <c r="N77" s="57"/>
      <c r="O77" s="57"/>
      <c r="P77" s="57"/>
      <c r="Q77" s="57"/>
    </row>
    <row r="78" customFormat="false" ht="31.5" hidden="false" customHeight="true" outlineLevel="0" collapsed="false">
      <c r="A78" s="40"/>
      <c r="B78" s="60"/>
      <c r="C78" s="53"/>
      <c r="D78" s="60" t="s">
        <v>30</v>
      </c>
      <c r="E78" s="54"/>
      <c r="F78" s="54"/>
      <c r="G78" s="54"/>
      <c r="H78" s="57"/>
      <c r="I78" s="57"/>
      <c r="J78" s="57"/>
      <c r="K78" s="58"/>
      <c r="L78" s="58"/>
      <c r="M78" s="58"/>
      <c r="N78" s="57"/>
      <c r="O78" s="57"/>
      <c r="P78" s="57"/>
      <c r="Q78" s="57"/>
    </row>
    <row r="79" customFormat="false" ht="31.5" hidden="false" customHeight="true" outlineLevel="0" collapsed="false">
      <c r="A79" s="40"/>
      <c r="B79" s="60"/>
      <c r="C79" s="53"/>
      <c r="D79" s="60" t="s">
        <v>31</v>
      </c>
      <c r="E79" s="54"/>
      <c r="F79" s="54"/>
      <c r="G79" s="54"/>
      <c r="H79" s="57"/>
      <c r="I79" s="57"/>
      <c r="J79" s="57"/>
      <c r="K79" s="58"/>
      <c r="L79" s="58"/>
      <c r="M79" s="58"/>
      <c r="N79" s="57"/>
      <c r="O79" s="57"/>
      <c r="P79" s="57"/>
      <c r="Q79" s="57"/>
    </row>
    <row r="80" customFormat="false" ht="31.5" hidden="false" customHeight="true" outlineLevel="0" collapsed="false">
      <c r="A80" s="40"/>
      <c r="B80" s="60"/>
      <c r="C80" s="53"/>
      <c r="D80" s="60" t="s">
        <v>32</v>
      </c>
      <c r="E80" s="54"/>
      <c r="F80" s="54"/>
      <c r="G80" s="54"/>
      <c r="H80" s="57"/>
      <c r="I80" s="57"/>
      <c r="J80" s="57"/>
      <c r="K80" s="58"/>
      <c r="L80" s="58"/>
      <c r="M80" s="58"/>
      <c r="N80" s="57"/>
      <c r="O80" s="57"/>
      <c r="P80" s="57"/>
      <c r="Q80" s="57"/>
    </row>
    <row r="81" customFormat="false" ht="20.25" hidden="false" customHeight="true" outlineLevel="0" collapsed="false">
      <c r="A81" s="40" t="s">
        <v>72</v>
      </c>
      <c r="B81" s="60" t="s">
        <v>73</v>
      </c>
      <c r="C81" s="53" t="s">
        <v>26</v>
      </c>
      <c r="D81" s="53" t="s">
        <v>27</v>
      </c>
      <c r="E81" s="54"/>
      <c r="F81" s="54"/>
      <c r="G81" s="56" t="s">
        <v>74</v>
      </c>
      <c r="H81" s="57" t="n">
        <f aca="false">I81+J81+K81+L81+M81+N81+O81+P81+Q81</f>
        <v>123214.77</v>
      </c>
      <c r="I81" s="57" t="n">
        <v>22264.2</v>
      </c>
      <c r="J81" s="57" t="n">
        <f aca="false">SUM(J82:J85)</f>
        <v>21443.94</v>
      </c>
      <c r="K81" s="58" t="n">
        <f aca="false">SUM(K82:K85)</f>
        <v>37790.55</v>
      </c>
      <c r="L81" s="58" t="n">
        <f aca="false">SUM(L82:L85)</f>
        <v>20858.04</v>
      </c>
      <c r="M81" s="58" t="n">
        <f aca="false">SUM(M82:M85)</f>
        <v>20858.04</v>
      </c>
      <c r="N81" s="57" t="n">
        <f aca="false">SUM(N82:N85)</f>
        <v>0</v>
      </c>
      <c r="O81" s="57" t="n">
        <f aca="false">SUM(O82:O85)</f>
        <v>0</v>
      </c>
      <c r="P81" s="57" t="n">
        <f aca="false">SUM(P82:P85)</f>
        <v>0</v>
      </c>
      <c r="Q81" s="57" t="n">
        <f aca="false">SUM(Q82:Q85)</f>
        <v>0</v>
      </c>
    </row>
    <row r="82" customFormat="false" ht="32.25" hidden="false" customHeight="true" outlineLevel="0" collapsed="false">
      <c r="A82" s="40"/>
      <c r="B82" s="60"/>
      <c r="C82" s="53"/>
      <c r="D82" s="60" t="s">
        <v>29</v>
      </c>
      <c r="E82" s="56" t="s">
        <v>41</v>
      </c>
      <c r="F82" s="56" t="s">
        <v>46</v>
      </c>
      <c r="G82" s="56" t="s">
        <v>74</v>
      </c>
      <c r="H82" s="57" t="n">
        <f aca="false">I82+J82+K82+L82+M82+N82+O82+P82+Q82</f>
        <v>123214.77</v>
      </c>
      <c r="I82" s="57" t="n">
        <v>22264.2</v>
      </c>
      <c r="J82" s="57" t="n">
        <v>21443.94</v>
      </c>
      <c r="K82" s="58" t="n">
        <v>37790.55</v>
      </c>
      <c r="L82" s="58" t="n">
        <v>20858.04</v>
      </c>
      <c r="M82" s="58" t="n">
        <v>20858.04</v>
      </c>
      <c r="N82" s="57" t="n">
        <v>0</v>
      </c>
      <c r="O82" s="57" t="n">
        <v>0</v>
      </c>
      <c r="P82" s="57" t="n">
        <v>0</v>
      </c>
      <c r="Q82" s="57" t="n">
        <v>0</v>
      </c>
    </row>
    <row r="83" customFormat="false" ht="30.75" hidden="false" customHeight="true" outlineLevel="0" collapsed="false">
      <c r="A83" s="40"/>
      <c r="B83" s="60"/>
      <c r="C83" s="53"/>
      <c r="D83" s="60" t="s">
        <v>30</v>
      </c>
      <c r="E83" s="56"/>
      <c r="F83" s="54"/>
      <c r="G83" s="56"/>
      <c r="H83" s="57" t="n">
        <f aca="false">I83+J83+K83+L83+M83+N83+O83+P83+Q83</f>
        <v>0</v>
      </c>
      <c r="I83" s="57"/>
      <c r="J83" s="57"/>
      <c r="K83" s="58"/>
      <c r="L83" s="58"/>
      <c r="M83" s="58"/>
      <c r="N83" s="57"/>
      <c r="O83" s="57"/>
      <c r="P83" s="57"/>
      <c r="Q83" s="57"/>
    </row>
    <row r="84" customFormat="false" ht="30" hidden="false" customHeight="true" outlineLevel="0" collapsed="false">
      <c r="A84" s="40"/>
      <c r="B84" s="60"/>
      <c r="C84" s="53"/>
      <c r="D84" s="60" t="s">
        <v>31</v>
      </c>
      <c r="E84" s="54"/>
      <c r="F84" s="54"/>
      <c r="G84" s="56"/>
      <c r="H84" s="57" t="n">
        <f aca="false">I84+J84+K84+L84+M84+N84+O84+P84+Q84</f>
        <v>0</v>
      </c>
      <c r="I84" s="57"/>
      <c r="J84" s="57"/>
      <c r="K84" s="58"/>
      <c r="L84" s="58"/>
      <c r="M84" s="58"/>
      <c r="N84" s="57"/>
      <c r="O84" s="57"/>
      <c r="P84" s="57"/>
      <c r="Q84" s="57"/>
    </row>
    <row r="85" customFormat="false" ht="46.5" hidden="false" customHeight="true" outlineLevel="0" collapsed="false">
      <c r="A85" s="40"/>
      <c r="B85" s="60"/>
      <c r="C85" s="53"/>
      <c r="D85" s="60" t="s">
        <v>32</v>
      </c>
      <c r="E85" s="54"/>
      <c r="F85" s="54"/>
      <c r="G85" s="54"/>
      <c r="H85" s="57" t="n">
        <f aca="false">I85+J85+K85+L85+M85+N85+O85+P85+Q85</f>
        <v>0</v>
      </c>
      <c r="I85" s="57"/>
      <c r="J85" s="57"/>
      <c r="K85" s="58"/>
      <c r="L85" s="58"/>
      <c r="M85" s="58"/>
      <c r="N85" s="57"/>
      <c r="O85" s="57"/>
      <c r="P85" s="57"/>
      <c r="Q85" s="57"/>
    </row>
    <row r="86" customFormat="false" ht="15" hidden="false" customHeight="true" outlineLevel="0" collapsed="false">
      <c r="A86" s="64" t="s">
        <v>75</v>
      </c>
      <c r="B86" s="65" t="s">
        <v>76</v>
      </c>
      <c r="C86" s="53" t="s">
        <v>26</v>
      </c>
      <c r="D86" s="60" t="s">
        <v>27</v>
      </c>
      <c r="E86" s="54"/>
      <c r="F86" s="54"/>
      <c r="G86" s="54" t="s">
        <v>77</v>
      </c>
      <c r="H86" s="57"/>
      <c r="I86" s="57"/>
      <c r="J86" s="57"/>
      <c r="K86" s="58" t="n">
        <f aca="false">K88</f>
        <v>39.268</v>
      </c>
      <c r="L86" s="58"/>
      <c r="M86" s="58"/>
      <c r="N86" s="57"/>
      <c r="O86" s="57"/>
      <c r="P86" s="57"/>
      <c r="Q86" s="57"/>
    </row>
    <row r="87" customFormat="false" ht="30" hidden="false" customHeight="false" outlineLevel="0" collapsed="false">
      <c r="A87" s="64"/>
      <c r="B87" s="65"/>
      <c r="C87" s="53"/>
      <c r="D87" s="60" t="s">
        <v>29</v>
      </c>
      <c r="E87" s="54"/>
      <c r="F87" s="54"/>
      <c r="G87" s="54"/>
      <c r="H87" s="57"/>
      <c r="I87" s="57"/>
      <c r="J87" s="57"/>
      <c r="K87" s="58"/>
      <c r="L87" s="58"/>
      <c r="M87" s="58"/>
      <c r="N87" s="57"/>
      <c r="O87" s="57"/>
      <c r="P87" s="57"/>
      <c r="Q87" s="57"/>
    </row>
    <row r="88" customFormat="false" ht="30" hidden="false" customHeight="false" outlineLevel="0" collapsed="false">
      <c r="A88" s="64"/>
      <c r="B88" s="65"/>
      <c r="C88" s="53"/>
      <c r="D88" s="60" t="s">
        <v>30</v>
      </c>
      <c r="E88" s="56" t="s">
        <v>41</v>
      </c>
      <c r="F88" s="56" t="s">
        <v>46</v>
      </c>
      <c r="G88" s="54" t="s">
        <v>77</v>
      </c>
      <c r="H88" s="57"/>
      <c r="I88" s="57"/>
      <c r="J88" s="57"/>
      <c r="K88" s="58" t="n">
        <v>39.268</v>
      </c>
      <c r="L88" s="58"/>
      <c r="M88" s="58"/>
      <c r="N88" s="57"/>
      <c r="O88" s="57"/>
      <c r="P88" s="57"/>
      <c r="Q88" s="57"/>
    </row>
    <row r="89" customFormat="false" ht="30" hidden="false" customHeight="false" outlineLevel="0" collapsed="false">
      <c r="A89" s="64"/>
      <c r="B89" s="65"/>
      <c r="C89" s="53"/>
      <c r="D89" s="60" t="s">
        <v>31</v>
      </c>
      <c r="E89" s="54"/>
      <c r="F89" s="54"/>
      <c r="G89" s="54"/>
      <c r="H89" s="57"/>
      <c r="I89" s="57"/>
      <c r="J89" s="57"/>
      <c r="K89" s="58"/>
      <c r="L89" s="58"/>
      <c r="M89" s="58"/>
      <c r="N89" s="57"/>
      <c r="O89" s="57"/>
      <c r="P89" s="57"/>
      <c r="Q89" s="57"/>
    </row>
    <row r="90" customFormat="false" ht="30" hidden="false" customHeight="false" outlineLevel="0" collapsed="false">
      <c r="A90" s="64"/>
      <c r="B90" s="65"/>
      <c r="C90" s="53"/>
      <c r="D90" s="60" t="s">
        <v>32</v>
      </c>
      <c r="E90" s="54"/>
      <c r="F90" s="54"/>
      <c r="G90" s="54"/>
      <c r="H90" s="57"/>
      <c r="I90" s="57"/>
      <c r="J90" s="57"/>
      <c r="K90" s="58"/>
      <c r="L90" s="58"/>
      <c r="M90" s="58"/>
      <c r="N90" s="57"/>
      <c r="O90" s="57"/>
      <c r="P90" s="57"/>
      <c r="Q90" s="57"/>
    </row>
    <row r="91" customFormat="false" ht="20.25" hidden="false" customHeight="true" outlineLevel="0" collapsed="false">
      <c r="A91" s="40" t="s">
        <v>78</v>
      </c>
      <c r="B91" s="60" t="s">
        <v>79</v>
      </c>
      <c r="C91" s="53" t="s">
        <v>26</v>
      </c>
      <c r="D91" s="53" t="s">
        <v>27</v>
      </c>
      <c r="E91" s="56"/>
      <c r="F91" s="54"/>
      <c r="G91" s="56" t="s">
        <v>80</v>
      </c>
      <c r="H91" s="57" t="n">
        <f aca="false">I91+J91+K91+L91+M91+N91+O91+P91+Q91</f>
        <v>9528.609</v>
      </c>
      <c r="I91" s="57" t="n">
        <v>1721.765</v>
      </c>
      <c r="J91" s="57" t="n">
        <f aca="false">J93+J92+J96+J97</f>
        <v>1658.331</v>
      </c>
      <c r="K91" s="58" t="n">
        <f aca="false">K93+K92+K96+K97</f>
        <v>2922.469</v>
      </c>
      <c r="L91" s="58" t="n">
        <f aca="false">L93+L92+L96+L97</f>
        <v>1613.022</v>
      </c>
      <c r="M91" s="58" t="n">
        <f aca="false">M93+M92+M96+M97</f>
        <v>1613.022</v>
      </c>
      <c r="N91" s="57" t="n">
        <f aca="false">N93+N92+N96+N97</f>
        <v>0</v>
      </c>
      <c r="O91" s="57" t="n">
        <f aca="false">O93+O92+O96+O97</f>
        <v>0</v>
      </c>
      <c r="P91" s="57" t="n">
        <f aca="false">P93+P92+P96+P97</f>
        <v>0</v>
      </c>
      <c r="Q91" s="57" t="n">
        <f aca="false">Q93+Q92+Q96+Q97</f>
        <v>0</v>
      </c>
    </row>
    <row r="92" customFormat="false" ht="29.25" hidden="false" customHeight="true" outlineLevel="0" collapsed="false">
      <c r="A92" s="40"/>
      <c r="B92" s="60"/>
      <c r="C92" s="53"/>
      <c r="D92" s="60" t="s">
        <v>29</v>
      </c>
      <c r="E92" s="54"/>
      <c r="F92" s="54"/>
      <c r="G92" s="54"/>
      <c r="H92" s="57" t="n">
        <f aca="false">I92+J92+K92+L92+M92+N92+O92+P92+Q92</f>
        <v>0</v>
      </c>
      <c r="I92" s="57"/>
      <c r="J92" s="57"/>
      <c r="K92" s="58"/>
      <c r="L92" s="58"/>
      <c r="M92" s="58"/>
      <c r="N92" s="57"/>
      <c r="O92" s="57"/>
      <c r="P92" s="57"/>
      <c r="Q92" s="57"/>
    </row>
    <row r="93" customFormat="false" ht="20.25" hidden="false" customHeight="true" outlineLevel="0" collapsed="false">
      <c r="A93" s="40"/>
      <c r="B93" s="60"/>
      <c r="C93" s="53"/>
      <c r="D93" s="60" t="s">
        <v>30</v>
      </c>
      <c r="E93" s="56"/>
      <c r="F93" s="56"/>
      <c r="G93" s="56" t="s">
        <v>80</v>
      </c>
      <c r="H93" s="57" t="n">
        <f aca="false">I93+J93+K93+L93+M93+N93+O93+P93+Q93</f>
        <v>9528.609</v>
      </c>
      <c r="I93" s="57" t="n">
        <v>1721.765</v>
      </c>
      <c r="J93" s="57" t="n">
        <f aca="false">SUM(J94:J95)</f>
        <v>1658.331</v>
      </c>
      <c r="K93" s="58" t="n">
        <f aca="false">SUM(K94:K95)</f>
        <v>2922.469</v>
      </c>
      <c r="L93" s="58" t="n">
        <f aca="false">SUM(L94:L95)</f>
        <v>1613.022</v>
      </c>
      <c r="M93" s="58" t="n">
        <f aca="false">SUM(M94:M95)</f>
        <v>1613.022</v>
      </c>
      <c r="N93" s="57" t="n">
        <f aca="false">SUM(N94:N95)</f>
        <v>0</v>
      </c>
      <c r="O93" s="57" t="n">
        <f aca="false">SUM(O94:O95)</f>
        <v>0</v>
      </c>
      <c r="P93" s="57" t="n">
        <f aca="false">SUM(P94:P95)</f>
        <v>0</v>
      </c>
      <c r="Q93" s="57" t="n">
        <f aca="false">SUM(Q94:Q95)</f>
        <v>0</v>
      </c>
      <c r="R93" s="7" t="n">
        <f aca="false">R94*1%</f>
        <v>213.736316831683</v>
      </c>
      <c r="S93" s="7" t="n">
        <f aca="false">1549.588+20037.78</f>
        <v>21587.368</v>
      </c>
      <c r="T93" s="7" t="n">
        <f aca="false">(M94+M82)*1%</f>
        <v>224.71062</v>
      </c>
    </row>
    <row r="94" customFormat="false" ht="20.25" hidden="false" customHeight="true" outlineLevel="0" collapsed="false">
      <c r="A94" s="40"/>
      <c r="B94" s="60"/>
      <c r="C94" s="53"/>
      <c r="D94" s="60"/>
      <c r="E94" s="56" t="s">
        <v>41</v>
      </c>
      <c r="F94" s="56" t="s">
        <v>46</v>
      </c>
      <c r="G94" s="56" t="s">
        <v>80</v>
      </c>
      <c r="H94" s="57" t="n">
        <f aca="false">I94+J94+K94+L94+M94+N94+O94+P94+Q94</f>
        <v>8488.586</v>
      </c>
      <c r="I94" s="57" t="n">
        <v>1484.297</v>
      </c>
      <c r="J94" s="57" t="n">
        <v>1400.731</v>
      </c>
      <c r="K94" s="58" t="n">
        <v>2599.978</v>
      </c>
      <c r="L94" s="58" t="n">
        <v>1390.558</v>
      </c>
      <c r="M94" s="58" t="n">
        <v>1613.022</v>
      </c>
      <c r="N94" s="57" t="n">
        <v>0</v>
      </c>
      <c r="O94" s="57" t="n">
        <v>0</v>
      </c>
      <c r="P94" s="57" t="n">
        <v>0</v>
      </c>
      <c r="Q94" s="57" t="n">
        <v>0</v>
      </c>
      <c r="R94" s="7" t="n">
        <f aca="false">(S93)/1.01</f>
        <v>21373.6316831683</v>
      </c>
      <c r="S94" s="59" t="n">
        <f aca="false">M95+M94</f>
        <v>1613.022</v>
      </c>
      <c r="T94" s="59" t="n">
        <f aca="false">M95-T93</f>
        <v>-224.71062</v>
      </c>
    </row>
    <row r="95" customFormat="false" ht="20.25" hidden="false" customHeight="true" outlineLevel="0" collapsed="false">
      <c r="A95" s="40"/>
      <c r="B95" s="60"/>
      <c r="C95" s="53"/>
      <c r="D95" s="60"/>
      <c r="E95" s="56" t="s">
        <v>41</v>
      </c>
      <c r="F95" s="56" t="s">
        <v>50</v>
      </c>
      <c r="G95" s="56" t="s">
        <v>80</v>
      </c>
      <c r="H95" s="57" t="n">
        <f aca="false">I95+J95+K95+L95+M95+N95+O95+P95+Q95</f>
        <v>1040.023</v>
      </c>
      <c r="I95" s="57" t="n">
        <v>237.468</v>
      </c>
      <c r="J95" s="57" t="n">
        <v>257.6</v>
      </c>
      <c r="K95" s="58" t="n">
        <v>322.491</v>
      </c>
      <c r="L95" s="58" t="n">
        <v>222.464</v>
      </c>
      <c r="M95" s="58" t="n">
        <v>0</v>
      </c>
      <c r="N95" s="57" t="n">
        <v>0</v>
      </c>
      <c r="O95" s="57" t="n">
        <v>0</v>
      </c>
      <c r="P95" s="57" t="n">
        <v>0</v>
      </c>
      <c r="Q95" s="57" t="n">
        <v>0</v>
      </c>
    </row>
    <row r="96" customFormat="false" ht="20.25" hidden="false" customHeight="true" outlineLevel="0" collapsed="false">
      <c r="A96" s="40"/>
      <c r="B96" s="60"/>
      <c r="C96" s="53"/>
      <c r="D96" s="60" t="s">
        <v>31</v>
      </c>
      <c r="E96" s="54"/>
      <c r="F96" s="54"/>
      <c r="G96" s="54"/>
      <c r="H96" s="57" t="n">
        <f aca="false">I96+J96+K96+L96+M96+N96+O96+P96+Q96</f>
        <v>0</v>
      </c>
      <c r="I96" s="57"/>
      <c r="J96" s="57"/>
      <c r="K96" s="58"/>
      <c r="L96" s="58"/>
      <c r="M96" s="58"/>
      <c r="N96" s="57"/>
      <c r="O96" s="57"/>
      <c r="P96" s="57"/>
      <c r="Q96" s="57"/>
    </row>
    <row r="97" customFormat="false" ht="120.75" hidden="false" customHeight="true" outlineLevel="0" collapsed="false">
      <c r="A97" s="40"/>
      <c r="B97" s="60"/>
      <c r="C97" s="53"/>
      <c r="D97" s="60" t="s">
        <v>32</v>
      </c>
      <c r="E97" s="54"/>
      <c r="F97" s="54"/>
      <c r="G97" s="54"/>
      <c r="H97" s="57" t="n">
        <f aca="false">I97+J97+K97+L97+M97+N97+O97+P97+Q97</f>
        <v>0</v>
      </c>
      <c r="I97" s="57"/>
      <c r="J97" s="57"/>
      <c r="K97" s="58"/>
      <c r="L97" s="58"/>
      <c r="M97" s="58"/>
      <c r="N97" s="57"/>
      <c r="O97" s="57"/>
      <c r="P97" s="57"/>
      <c r="Q97" s="57"/>
    </row>
    <row r="98" customFormat="false" ht="20.25" hidden="false" customHeight="true" outlineLevel="0" collapsed="false">
      <c r="A98" s="40" t="s">
        <v>81</v>
      </c>
      <c r="B98" s="60" t="s">
        <v>53</v>
      </c>
      <c r="C98" s="53" t="s">
        <v>26</v>
      </c>
      <c r="D98" s="53" t="s">
        <v>27</v>
      </c>
      <c r="E98" s="56"/>
      <c r="F98" s="54"/>
      <c r="G98" s="56" t="s">
        <v>82</v>
      </c>
      <c r="H98" s="57" t="n">
        <f aca="false">I98+J98+K98+L98+M98+N98+O98+P98+Q98</f>
        <v>2396916.4815</v>
      </c>
      <c r="I98" s="57" t="n">
        <f aca="false">I100</f>
        <v>240918.0535</v>
      </c>
      <c r="J98" s="66" t="n">
        <f aca="false">J99+J100+J101+J102</f>
        <v>243504.578</v>
      </c>
      <c r="K98" s="58" t="n">
        <f aca="false">SUM(K99:K102)</f>
        <v>263996.502</v>
      </c>
      <c r="L98" s="58" t="n">
        <f aca="false">SUM(L99:L102)</f>
        <v>288214.8</v>
      </c>
      <c r="M98" s="58" t="n">
        <f aca="false">SUM(M99:M102)</f>
        <v>306989</v>
      </c>
      <c r="N98" s="57" t="n">
        <f aca="false">SUM(N99:N102)</f>
        <v>263323.387</v>
      </c>
      <c r="O98" s="57" t="n">
        <f aca="false">SUM(O99:O102)</f>
        <v>263323.387</v>
      </c>
      <c r="P98" s="57" t="n">
        <f aca="false">SUM(P99:P102)</f>
        <v>263323.387</v>
      </c>
      <c r="Q98" s="57" t="n">
        <f aca="false">SUM(Q99:Q102)</f>
        <v>263323.387</v>
      </c>
    </row>
    <row r="99" customFormat="false" ht="30" hidden="false" customHeight="true" outlineLevel="0" collapsed="false">
      <c r="A99" s="40"/>
      <c r="B99" s="60"/>
      <c r="C99" s="53"/>
      <c r="D99" s="60" t="s">
        <v>29</v>
      </c>
      <c r="E99" s="54"/>
      <c r="F99" s="54"/>
      <c r="G99" s="54"/>
      <c r="H99" s="57" t="n">
        <f aca="false">I99+J99+K99+L99+M99+N99+O99+P99+Q99</f>
        <v>0</v>
      </c>
      <c r="I99" s="57"/>
      <c r="J99" s="57"/>
      <c r="K99" s="58"/>
      <c r="L99" s="58"/>
      <c r="M99" s="58"/>
      <c r="N99" s="57"/>
      <c r="O99" s="57"/>
      <c r="P99" s="57"/>
      <c r="Q99" s="57"/>
    </row>
    <row r="100" customFormat="false" ht="29.25" hidden="false" customHeight="true" outlineLevel="0" collapsed="false">
      <c r="A100" s="40"/>
      <c r="B100" s="60"/>
      <c r="C100" s="53"/>
      <c r="D100" s="60" t="s">
        <v>30</v>
      </c>
      <c r="E100" s="56" t="s">
        <v>41</v>
      </c>
      <c r="F100" s="56" t="s">
        <v>46</v>
      </c>
      <c r="G100" s="56" t="s">
        <v>82</v>
      </c>
      <c r="H100" s="57" t="n">
        <f aca="false">I100+J100+K100+L100+M100+N100+O100+P100+Q100</f>
        <v>2396916.4815</v>
      </c>
      <c r="I100" s="57" t="n">
        <v>240918.0535</v>
      </c>
      <c r="J100" s="66" t="n">
        <v>243504.578</v>
      </c>
      <c r="K100" s="58" t="n">
        <v>263996.502</v>
      </c>
      <c r="L100" s="58" t="n">
        <v>288214.8</v>
      </c>
      <c r="M100" s="58" t="n">
        <v>306989</v>
      </c>
      <c r="N100" s="57" t="n">
        <v>263323.387</v>
      </c>
      <c r="O100" s="57" t="n">
        <v>263323.387</v>
      </c>
      <c r="P100" s="57" t="n">
        <v>263323.387</v>
      </c>
      <c r="Q100" s="57" t="n">
        <v>263323.387</v>
      </c>
    </row>
    <row r="101" customFormat="false" ht="20.25" hidden="false" customHeight="true" outlineLevel="0" collapsed="false">
      <c r="A101" s="40"/>
      <c r="B101" s="60"/>
      <c r="C101" s="53"/>
      <c r="D101" s="60" t="s">
        <v>31</v>
      </c>
      <c r="E101" s="54"/>
      <c r="F101" s="54"/>
      <c r="G101" s="54"/>
      <c r="H101" s="57" t="n">
        <f aca="false">I101+J101+K101+L101+M101+N101+O101+P101+Q101</f>
        <v>0</v>
      </c>
      <c r="I101" s="57"/>
      <c r="J101" s="57"/>
      <c r="K101" s="58"/>
      <c r="L101" s="58"/>
      <c r="M101" s="58"/>
      <c r="N101" s="57"/>
      <c r="O101" s="57"/>
      <c r="P101" s="57"/>
      <c r="Q101" s="57"/>
    </row>
    <row r="102" customFormat="false" ht="20.25" hidden="false" customHeight="true" outlineLevel="0" collapsed="false">
      <c r="A102" s="40"/>
      <c r="B102" s="60"/>
      <c r="C102" s="53"/>
      <c r="D102" s="60" t="s">
        <v>32</v>
      </c>
      <c r="E102" s="54"/>
      <c r="F102" s="54"/>
      <c r="G102" s="54"/>
      <c r="H102" s="57" t="n">
        <f aca="false">I102+J102+K102+L102+M102+N102+O102+P102+Q102</f>
        <v>0</v>
      </c>
      <c r="I102" s="57"/>
      <c r="J102" s="57"/>
      <c r="K102" s="58"/>
      <c r="L102" s="58"/>
      <c r="M102" s="58"/>
      <c r="N102" s="57"/>
      <c r="O102" s="57"/>
      <c r="P102" s="57"/>
      <c r="Q102" s="57"/>
    </row>
    <row r="103" customFormat="false" ht="23.25" hidden="false" customHeight="true" outlineLevel="0" collapsed="false">
      <c r="A103" s="40" t="s">
        <v>83</v>
      </c>
      <c r="B103" s="60" t="s">
        <v>84</v>
      </c>
      <c r="C103" s="53" t="s">
        <v>26</v>
      </c>
      <c r="D103" s="53" t="s">
        <v>27</v>
      </c>
      <c r="E103" s="54"/>
      <c r="F103" s="54"/>
      <c r="G103" s="56" t="s">
        <v>85</v>
      </c>
      <c r="H103" s="57" t="n">
        <f aca="false">I103+J103+K103+L103+M103+N103+O103+P103+Q103</f>
        <v>14530.628</v>
      </c>
      <c r="I103" s="57"/>
      <c r="J103" s="57" t="n">
        <f aca="false">SUM(J104:J107)</f>
        <v>3260.6</v>
      </c>
      <c r="K103" s="58" t="n">
        <f aca="false">K105</f>
        <v>3939.628</v>
      </c>
      <c r="L103" s="58" t="n">
        <f aca="false">L105</f>
        <v>3665.2</v>
      </c>
      <c r="M103" s="58" t="n">
        <f aca="false">M105</f>
        <v>3665.2</v>
      </c>
      <c r="N103" s="57"/>
      <c r="O103" s="57"/>
      <c r="P103" s="57"/>
      <c r="Q103" s="57"/>
    </row>
    <row r="104" customFormat="false" ht="23.25" hidden="false" customHeight="true" outlineLevel="0" collapsed="false">
      <c r="A104" s="40"/>
      <c r="B104" s="60"/>
      <c r="C104" s="53"/>
      <c r="D104" s="60" t="s">
        <v>29</v>
      </c>
      <c r="E104" s="54"/>
      <c r="F104" s="54"/>
      <c r="G104" s="54"/>
      <c r="H104" s="57" t="n">
        <f aca="false">I104+J104+K104+L104+M104+N104+O104+P104+Q104</f>
        <v>0</v>
      </c>
      <c r="I104" s="57"/>
      <c r="J104" s="57"/>
      <c r="K104" s="58"/>
      <c r="L104" s="58"/>
      <c r="M104" s="58"/>
      <c r="N104" s="57"/>
      <c r="O104" s="57"/>
      <c r="P104" s="57"/>
      <c r="Q104" s="57"/>
    </row>
    <row r="105" customFormat="false" ht="23.25" hidden="false" customHeight="true" outlineLevel="0" collapsed="false">
      <c r="A105" s="40"/>
      <c r="B105" s="60"/>
      <c r="C105" s="53"/>
      <c r="D105" s="60" t="s">
        <v>30</v>
      </c>
      <c r="E105" s="56" t="s">
        <v>41</v>
      </c>
      <c r="F105" s="56" t="s">
        <v>46</v>
      </c>
      <c r="G105" s="56" t="s">
        <v>85</v>
      </c>
      <c r="H105" s="57" t="n">
        <f aca="false">I105+J105+K105+L105+M105+N105+O105+P105+Q105</f>
        <v>14530.628</v>
      </c>
      <c r="I105" s="57"/>
      <c r="J105" s="67" t="n">
        <v>3260.6</v>
      </c>
      <c r="K105" s="58" t="n">
        <v>3939.628</v>
      </c>
      <c r="L105" s="58" t="n">
        <v>3665.2</v>
      </c>
      <c r="M105" s="58" t="n">
        <v>3665.2</v>
      </c>
      <c r="N105" s="57"/>
      <c r="O105" s="57"/>
      <c r="P105" s="57"/>
      <c r="Q105" s="57"/>
    </row>
    <row r="106" customFormat="false" ht="23.25" hidden="false" customHeight="true" outlineLevel="0" collapsed="false">
      <c r="A106" s="40"/>
      <c r="B106" s="60"/>
      <c r="C106" s="53"/>
      <c r="D106" s="60" t="s">
        <v>31</v>
      </c>
      <c r="E106" s="54"/>
      <c r="F106" s="54"/>
      <c r="G106" s="54"/>
      <c r="H106" s="57" t="n">
        <f aca="false">I106+J106+K106+L106+M106+N106+O106+P106+Q106</f>
        <v>0</v>
      </c>
      <c r="I106" s="57"/>
      <c r="J106" s="57"/>
      <c r="K106" s="58"/>
      <c r="L106" s="58"/>
      <c r="M106" s="58"/>
      <c r="N106" s="57"/>
      <c r="O106" s="57"/>
      <c r="P106" s="57"/>
      <c r="Q106" s="57"/>
    </row>
    <row r="107" customFormat="false" ht="160.5" hidden="false" customHeight="true" outlineLevel="0" collapsed="false">
      <c r="A107" s="40"/>
      <c r="B107" s="60"/>
      <c r="C107" s="53"/>
      <c r="D107" s="60" t="s">
        <v>32</v>
      </c>
      <c r="E107" s="54"/>
      <c r="F107" s="54"/>
      <c r="G107" s="54"/>
      <c r="H107" s="57" t="n">
        <f aca="false">I107+J107+K107+L107+M107+N107+O107+P107+Q107</f>
        <v>0</v>
      </c>
      <c r="I107" s="57"/>
      <c r="J107" s="57"/>
      <c r="K107" s="58"/>
      <c r="L107" s="58"/>
      <c r="M107" s="58"/>
      <c r="N107" s="57"/>
      <c r="O107" s="57"/>
      <c r="P107" s="57"/>
      <c r="Q107" s="57"/>
    </row>
    <row r="108" customFormat="false" ht="16.5" hidden="false" customHeight="true" outlineLevel="0" collapsed="false">
      <c r="A108" s="40" t="s">
        <v>75</v>
      </c>
      <c r="B108" s="60" t="s">
        <v>86</v>
      </c>
      <c r="C108" s="68" t="s">
        <v>26</v>
      </c>
      <c r="D108" s="60" t="s">
        <v>27</v>
      </c>
      <c r="E108" s="54"/>
      <c r="F108" s="54"/>
      <c r="G108" s="54" t="s">
        <v>87</v>
      </c>
      <c r="H108" s="57" t="n">
        <f aca="false">SUM(I108:Q108)</f>
        <v>651.674</v>
      </c>
      <c r="I108" s="57"/>
      <c r="J108" s="66" t="n">
        <f aca="false">J109+J110+J113+J114</f>
        <v>154.76</v>
      </c>
      <c r="K108" s="58" t="n">
        <f aca="false">K109+K110+K113</f>
        <v>176.938</v>
      </c>
      <c r="L108" s="58" t="n">
        <f aca="false">L109+L110+L113</f>
        <v>159.988</v>
      </c>
      <c r="M108" s="58" t="n">
        <f aca="false">M109+M110+M113</f>
        <v>159.988</v>
      </c>
      <c r="N108" s="57"/>
      <c r="O108" s="57"/>
      <c r="P108" s="57"/>
      <c r="Q108" s="57"/>
    </row>
    <row r="109" customFormat="false" ht="16.5" hidden="false" customHeight="true" outlineLevel="0" collapsed="false">
      <c r="A109" s="40"/>
      <c r="B109" s="60"/>
      <c r="C109" s="68"/>
      <c r="D109" s="60" t="s">
        <v>29</v>
      </c>
      <c r="E109" s="54"/>
      <c r="F109" s="54"/>
      <c r="G109" s="54"/>
      <c r="H109" s="57" t="n">
        <f aca="false">SUM(I109:Q109)</f>
        <v>0</v>
      </c>
      <c r="I109" s="57"/>
      <c r="J109" s="57"/>
      <c r="K109" s="58"/>
      <c r="L109" s="58"/>
      <c r="M109" s="58"/>
      <c r="N109" s="57"/>
      <c r="O109" s="57"/>
      <c r="P109" s="57"/>
      <c r="Q109" s="57"/>
    </row>
    <row r="110" customFormat="false" ht="16.5" hidden="false" customHeight="true" outlineLevel="0" collapsed="false">
      <c r="A110" s="40"/>
      <c r="B110" s="60"/>
      <c r="C110" s="68"/>
      <c r="D110" s="60" t="s">
        <v>30</v>
      </c>
      <c r="E110" s="54" t="s">
        <v>41</v>
      </c>
      <c r="F110" s="56" t="s">
        <v>88</v>
      </c>
      <c r="G110" s="54" t="s">
        <v>87</v>
      </c>
      <c r="H110" s="57" t="n">
        <f aca="false">SUM(I110:Q110)</f>
        <v>651.674</v>
      </c>
      <c r="I110" s="57"/>
      <c r="J110" s="57" t="n">
        <f aca="false">J111+J112</f>
        <v>154.76</v>
      </c>
      <c r="K110" s="58" t="n">
        <f aca="false">K112</f>
        <v>176.938</v>
      </c>
      <c r="L110" s="58" t="n">
        <f aca="false">L112</f>
        <v>159.988</v>
      </c>
      <c r="M110" s="58" t="n">
        <f aca="false">M112</f>
        <v>159.988</v>
      </c>
      <c r="N110" s="57"/>
      <c r="O110" s="57"/>
      <c r="P110" s="57"/>
      <c r="Q110" s="57"/>
    </row>
    <row r="111" customFormat="false" ht="16.5" hidden="false" customHeight="true" outlineLevel="0" collapsed="false">
      <c r="A111" s="40"/>
      <c r="B111" s="60"/>
      <c r="C111" s="68"/>
      <c r="D111" s="60"/>
      <c r="E111" s="54" t="s">
        <v>41</v>
      </c>
      <c r="F111" s="56" t="s">
        <v>46</v>
      </c>
      <c r="G111" s="54" t="s">
        <v>87</v>
      </c>
      <c r="H111" s="57" t="n">
        <f aca="false">SUM(I111:Q111)</f>
        <v>0</v>
      </c>
      <c r="I111" s="57"/>
      <c r="J111" s="57"/>
      <c r="K111" s="58"/>
      <c r="L111" s="58" t="n">
        <v>0</v>
      </c>
      <c r="M111" s="58"/>
      <c r="N111" s="57"/>
      <c r="O111" s="57"/>
      <c r="P111" s="57"/>
      <c r="Q111" s="57"/>
    </row>
    <row r="112" customFormat="false" ht="16.5" hidden="false" customHeight="true" outlineLevel="0" collapsed="false">
      <c r="A112" s="40"/>
      <c r="B112" s="60"/>
      <c r="C112" s="68"/>
      <c r="D112" s="60"/>
      <c r="E112" s="54" t="s">
        <v>41</v>
      </c>
      <c r="F112" s="56" t="s">
        <v>50</v>
      </c>
      <c r="G112" s="54" t="s">
        <v>87</v>
      </c>
      <c r="H112" s="57" t="n">
        <f aca="false">SUM(I112:Q112)</f>
        <v>651.674</v>
      </c>
      <c r="I112" s="57"/>
      <c r="J112" s="67" t="n">
        <v>154.76</v>
      </c>
      <c r="K112" s="58" t="n">
        <v>176.938</v>
      </c>
      <c r="L112" s="58" t="n">
        <v>159.988</v>
      </c>
      <c r="M112" s="58" t="n">
        <v>159.988</v>
      </c>
      <c r="N112" s="57"/>
      <c r="O112" s="57"/>
      <c r="P112" s="57"/>
      <c r="Q112" s="57"/>
    </row>
    <row r="113" customFormat="false" ht="16.5" hidden="false" customHeight="true" outlineLevel="0" collapsed="false">
      <c r="A113" s="40"/>
      <c r="B113" s="60"/>
      <c r="C113" s="68"/>
      <c r="D113" s="60" t="s">
        <v>31</v>
      </c>
      <c r="E113" s="54"/>
      <c r="F113" s="54"/>
      <c r="G113" s="54"/>
      <c r="H113" s="57" t="n">
        <f aca="false">SUM(I113:Q113)</f>
        <v>0</v>
      </c>
      <c r="I113" s="57"/>
      <c r="J113" s="57"/>
      <c r="K113" s="58"/>
      <c r="L113" s="58"/>
      <c r="M113" s="58"/>
      <c r="N113" s="57"/>
      <c r="O113" s="57"/>
      <c r="P113" s="57"/>
      <c r="Q113" s="57"/>
    </row>
    <row r="114" customFormat="false" ht="16.5" hidden="false" customHeight="true" outlineLevel="0" collapsed="false">
      <c r="A114" s="40"/>
      <c r="B114" s="60"/>
      <c r="C114" s="68"/>
      <c r="D114" s="60" t="s">
        <v>32</v>
      </c>
      <c r="E114" s="54"/>
      <c r="F114" s="54"/>
      <c r="G114" s="54"/>
      <c r="H114" s="57" t="n">
        <f aca="false">SUM(I114:Q114)</f>
        <v>0</v>
      </c>
      <c r="I114" s="57"/>
      <c r="J114" s="57"/>
      <c r="K114" s="58"/>
      <c r="L114" s="58"/>
      <c r="M114" s="58"/>
      <c r="N114" s="57"/>
      <c r="O114" s="57"/>
      <c r="P114" s="57"/>
      <c r="Q114" s="57"/>
    </row>
    <row r="115" customFormat="false" ht="23.25" hidden="false" customHeight="true" outlineLevel="0" collapsed="false">
      <c r="A115" s="40" t="s">
        <v>89</v>
      </c>
      <c r="B115" s="60" t="s">
        <v>90</v>
      </c>
      <c r="C115" s="68" t="s">
        <v>26</v>
      </c>
      <c r="D115" s="60" t="s">
        <v>27</v>
      </c>
      <c r="E115" s="54"/>
      <c r="F115" s="54"/>
      <c r="G115" s="54" t="s">
        <v>91</v>
      </c>
      <c r="H115" s="57" t="n">
        <f aca="false">J115</f>
        <v>452.2</v>
      </c>
      <c r="I115" s="57"/>
      <c r="J115" s="69" t="n">
        <f aca="false">SUM(J116:J119)</f>
        <v>452.2</v>
      </c>
      <c r="K115" s="58" t="n">
        <f aca="false">SUM(K116:K119)</f>
        <v>385.196</v>
      </c>
      <c r="L115" s="58" t="n">
        <f aca="false">SUM(L116:L119)</f>
        <v>0</v>
      </c>
      <c r="M115" s="58" t="n">
        <f aca="false">SUM(M116:M119)</f>
        <v>0</v>
      </c>
      <c r="N115" s="57"/>
      <c r="O115" s="57"/>
      <c r="P115" s="57"/>
      <c r="Q115" s="57"/>
    </row>
    <row r="116" customFormat="false" ht="23.25" hidden="false" customHeight="true" outlineLevel="0" collapsed="false">
      <c r="A116" s="40"/>
      <c r="B116" s="60"/>
      <c r="C116" s="68"/>
      <c r="D116" s="60" t="s">
        <v>29</v>
      </c>
      <c r="E116" s="54"/>
      <c r="F116" s="54"/>
      <c r="G116" s="54"/>
      <c r="H116" s="57" t="n">
        <f aca="false">J116</f>
        <v>0</v>
      </c>
      <c r="I116" s="57"/>
      <c r="J116" s="57"/>
      <c r="K116" s="58"/>
      <c r="L116" s="58"/>
      <c r="M116" s="58"/>
      <c r="N116" s="57"/>
      <c r="O116" s="57"/>
      <c r="P116" s="57"/>
      <c r="Q116" s="57"/>
    </row>
    <row r="117" customFormat="false" ht="23.25" hidden="false" customHeight="true" outlineLevel="0" collapsed="false">
      <c r="A117" s="40"/>
      <c r="B117" s="60"/>
      <c r="C117" s="68"/>
      <c r="D117" s="60" t="s">
        <v>30</v>
      </c>
      <c r="E117" s="54" t="s">
        <v>41</v>
      </c>
      <c r="F117" s="54" t="s">
        <v>46</v>
      </c>
      <c r="G117" s="54" t="s">
        <v>91</v>
      </c>
      <c r="H117" s="57" t="n">
        <f aca="false">J117</f>
        <v>452.2</v>
      </c>
      <c r="I117" s="57"/>
      <c r="J117" s="67" t="n">
        <v>452.2</v>
      </c>
      <c r="K117" s="58" t="n">
        <v>385.196</v>
      </c>
      <c r="L117" s="58"/>
      <c r="M117" s="58"/>
      <c r="N117" s="57"/>
      <c r="O117" s="57"/>
      <c r="P117" s="57"/>
      <c r="Q117" s="57"/>
    </row>
    <row r="118" customFormat="false" ht="23.25" hidden="false" customHeight="true" outlineLevel="0" collapsed="false">
      <c r="A118" s="40"/>
      <c r="B118" s="60"/>
      <c r="C118" s="68"/>
      <c r="D118" s="60" t="s">
        <v>31</v>
      </c>
      <c r="E118" s="54"/>
      <c r="F118" s="54"/>
      <c r="G118" s="54"/>
      <c r="H118" s="57"/>
      <c r="I118" s="57"/>
      <c r="J118" s="57"/>
      <c r="K118" s="58"/>
      <c r="L118" s="58"/>
      <c r="M118" s="58"/>
      <c r="N118" s="57"/>
      <c r="O118" s="57"/>
      <c r="P118" s="57"/>
      <c r="Q118" s="57"/>
    </row>
    <row r="119" customFormat="false" ht="23.25" hidden="false" customHeight="true" outlineLevel="0" collapsed="false">
      <c r="A119" s="40"/>
      <c r="B119" s="60"/>
      <c r="C119" s="68"/>
      <c r="D119" s="60" t="s">
        <v>32</v>
      </c>
      <c r="E119" s="54"/>
      <c r="F119" s="54"/>
      <c r="G119" s="54"/>
      <c r="H119" s="57"/>
      <c r="I119" s="57"/>
      <c r="J119" s="57"/>
      <c r="K119" s="58"/>
      <c r="L119" s="58"/>
      <c r="M119" s="58"/>
      <c r="N119" s="57"/>
      <c r="O119" s="57"/>
      <c r="P119" s="57"/>
      <c r="Q119" s="57"/>
    </row>
    <row r="120" customFormat="false" ht="35.25" hidden="false" customHeight="true" outlineLevel="0" collapsed="false">
      <c r="A120" s="40" t="s">
        <v>92</v>
      </c>
      <c r="B120" s="60" t="s">
        <v>93</v>
      </c>
      <c r="C120" s="53" t="s">
        <v>26</v>
      </c>
      <c r="D120" s="70" t="s">
        <v>27</v>
      </c>
      <c r="E120" s="54"/>
      <c r="F120" s="54"/>
      <c r="G120" s="56" t="s">
        <v>94</v>
      </c>
      <c r="H120" s="57" t="n">
        <f aca="false">I120+J120+K120+L120+M120+N120+O120+P120+Q120</f>
        <v>62097.7351</v>
      </c>
      <c r="I120" s="57" t="n">
        <f aca="false">I121+I124</f>
        <v>12298.3351</v>
      </c>
      <c r="J120" s="57" t="n">
        <f aca="false">SUM(J122:J128)</f>
        <v>11763.15</v>
      </c>
      <c r="K120" s="58" t="n">
        <f aca="false">SUM(K122:K128)</f>
        <v>13368.95</v>
      </c>
      <c r="L120" s="58" t="n">
        <f aca="false">L122</f>
        <v>12333.65</v>
      </c>
      <c r="M120" s="58" t="n">
        <f aca="false">M122</f>
        <v>12333.65</v>
      </c>
      <c r="N120" s="57" t="n">
        <f aca="false">N123</f>
        <v>0</v>
      </c>
      <c r="O120" s="57" t="n">
        <v>0</v>
      </c>
      <c r="P120" s="57" t="n">
        <v>0</v>
      </c>
      <c r="Q120" s="57" t="n">
        <v>0</v>
      </c>
    </row>
    <row r="121" customFormat="false" ht="18" hidden="false" customHeight="true" outlineLevel="0" collapsed="false">
      <c r="A121" s="40"/>
      <c r="B121" s="60"/>
      <c r="C121" s="53"/>
      <c r="D121" s="71" t="s">
        <v>29</v>
      </c>
      <c r="E121" s="56" t="s">
        <v>41</v>
      </c>
      <c r="F121" s="56" t="s">
        <v>88</v>
      </c>
      <c r="G121" s="56" t="s">
        <v>94</v>
      </c>
      <c r="H121" s="57" t="n">
        <f aca="false">I121+J121+K121+L121+M121+N121+O121+P121+Q121</f>
        <v>59884.0347</v>
      </c>
      <c r="I121" s="57" t="n">
        <f aca="false">I122+I123</f>
        <v>10084.6347</v>
      </c>
      <c r="J121" s="57" t="n">
        <f aca="false">J122</f>
        <v>11763.15</v>
      </c>
      <c r="K121" s="58" t="n">
        <f aca="false">K122</f>
        <v>13368.95</v>
      </c>
      <c r="L121" s="58" t="n">
        <f aca="false">L122</f>
        <v>12333.65</v>
      </c>
      <c r="M121" s="58" t="n">
        <f aca="false">M122</f>
        <v>12333.65</v>
      </c>
      <c r="N121" s="57"/>
      <c r="O121" s="57"/>
      <c r="P121" s="57"/>
      <c r="Q121" s="57"/>
    </row>
    <row r="122" customFormat="false" ht="18" hidden="false" customHeight="true" outlineLevel="0" collapsed="false">
      <c r="A122" s="40"/>
      <c r="B122" s="60"/>
      <c r="C122" s="53"/>
      <c r="D122" s="71"/>
      <c r="E122" s="56" t="s">
        <v>41</v>
      </c>
      <c r="F122" s="56" t="s">
        <v>46</v>
      </c>
      <c r="G122" s="56" t="s">
        <v>94</v>
      </c>
      <c r="H122" s="57" t="n">
        <f aca="false">I122+J122+K122+L122</f>
        <v>46445.5081</v>
      </c>
      <c r="I122" s="57" t="n">
        <v>8979.7581</v>
      </c>
      <c r="J122" s="57" t="n">
        <f aca="false">14631.4-2868.25</f>
        <v>11763.15</v>
      </c>
      <c r="K122" s="58" t="n">
        <v>13368.95</v>
      </c>
      <c r="L122" s="58" t="n">
        <v>12333.65</v>
      </c>
      <c r="M122" s="58" t="n">
        <v>12333.65</v>
      </c>
      <c r="N122" s="57"/>
      <c r="O122" s="57"/>
      <c r="P122" s="57"/>
      <c r="Q122" s="57"/>
    </row>
    <row r="123" customFormat="false" ht="16.5" hidden="false" customHeight="true" outlineLevel="0" collapsed="false">
      <c r="A123" s="40"/>
      <c r="B123" s="60"/>
      <c r="C123" s="53"/>
      <c r="D123" s="71"/>
      <c r="E123" s="56" t="s">
        <v>41</v>
      </c>
      <c r="F123" s="56" t="s">
        <v>50</v>
      </c>
      <c r="G123" s="56" t="s">
        <v>94</v>
      </c>
      <c r="H123" s="57" t="n">
        <f aca="false">I123+J123+K123+L123</f>
        <v>1104.8766</v>
      </c>
      <c r="I123" s="57" t="n">
        <v>1104.8766</v>
      </c>
      <c r="J123" s="57"/>
      <c r="K123" s="58"/>
      <c r="L123" s="58"/>
      <c r="M123" s="58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</row>
    <row r="124" customFormat="false" ht="17.25" hidden="false" customHeight="true" outlineLevel="0" collapsed="false">
      <c r="A124" s="40"/>
      <c r="B124" s="60"/>
      <c r="C124" s="53"/>
      <c r="D124" s="71" t="s">
        <v>30</v>
      </c>
      <c r="E124" s="56" t="s">
        <v>41</v>
      </c>
      <c r="F124" s="56" t="s">
        <v>88</v>
      </c>
      <c r="G124" s="56" t="s">
        <v>94</v>
      </c>
      <c r="H124" s="57" t="n">
        <f aca="false">I124+J124+K124+L124+M124+N124+O124+P124+Q124</f>
        <v>2213.7004</v>
      </c>
      <c r="I124" s="57" t="n">
        <f aca="false">I125+I126</f>
        <v>2213.7004</v>
      </c>
      <c r="J124" s="57"/>
      <c r="K124" s="58"/>
      <c r="L124" s="58"/>
      <c r="M124" s="58"/>
      <c r="N124" s="57"/>
      <c r="O124" s="57"/>
      <c r="P124" s="57"/>
      <c r="Q124" s="57"/>
    </row>
    <row r="125" customFormat="false" ht="17.25" hidden="false" customHeight="true" outlineLevel="0" collapsed="false">
      <c r="A125" s="40"/>
      <c r="B125" s="60"/>
      <c r="C125" s="53"/>
      <c r="D125" s="71"/>
      <c r="E125" s="56" t="s">
        <v>41</v>
      </c>
      <c r="F125" s="56" t="s">
        <v>46</v>
      </c>
      <c r="G125" s="56" t="s">
        <v>94</v>
      </c>
      <c r="H125" s="57" t="n">
        <f aca="false">I125+J125+K125+L125+M125+N125+O125+P125+Q125</f>
        <v>2155.549</v>
      </c>
      <c r="I125" s="57" t="n">
        <v>2155.549</v>
      </c>
      <c r="J125" s="57"/>
      <c r="K125" s="58"/>
      <c r="L125" s="58"/>
      <c r="M125" s="58"/>
      <c r="N125" s="57"/>
      <c r="O125" s="57"/>
      <c r="P125" s="57"/>
      <c r="Q125" s="57"/>
    </row>
    <row r="126" customFormat="false" ht="15" hidden="false" customHeight="true" outlineLevel="0" collapsed="false">
      <c r="A126" s="40"/>
      <c r="B126" s="60"/>
      <c r="C126" s="53"/>
      <c r="D126" s="71"/>
      <c r="E126" s="54"/>
      <c r="F126" s="56" t="s">
        <v>50</v>
      </c>
      <c r="G126" s="56" t="s">
        <v>94</v>
      </c>
      <c r="H126" s="57" t="n">
        <f aca="false">I126+J126+K126+L126+M126+N126+O126+P126+Q126</f>
        <v>58.1514</v>
      </c>
      <c r="I126" s="57" t="n">
        <v>58.1514</v>
      </c>
      <c r="J126" s="57"/>
      <c r="K126" s="58"/>
      <c r="L126" s="58"/>
      <c r="M126" s="58"/>
      <c r="N126" s="57"/>
      <c r="O126" s="57"/>
      <c r="P126" s="57"/>
      <c r="Q126" s="57"/>
    </row>
    <row r="127" customFormat="false" ht="29.25" hidden="false" customHeight="true" outlineLevel="0" collapsed="false">
      <c r="A127" s="40"/>
      <c r="B127" s="60"/>
      <c r="C127" s="53"/>
      <c r="D127" s="71" t="s">
        <v>31</v>
      </c>
      <c r="E127" s="54"/>
      <c r="F127" s="56"/>
      <c r="G127" s="56"/>
      <c r="H127" s="57"/>
      <c r="I127" s="57"/>
      <c r="J127" s="57"/>
      <c r="K127" s="58"/>
      <c r="L127" s="58"/>
      <c r="M127" s="58"/>
      <c r="N127" s="57"/>
      <c r="O127" s="57"/>
      <c r="P127" s="57"/>
      <c r="Q127" s="57"/>
    </row>
    <row r="128" customFormat="false" ht="29.25" hidden="false" customHeight="true" outlineLevel="0" collapsed="false">
      <c r="A128" s="40"/>
      <c r="B128" s="60"/>
      <c r="C128" s="53"/>
      <c r="D128" s="71" t="s">
        <v>32</v>
      </c>
      <c r="E128" s="54"/>
      <c r="F128" s="54"/>
      <c r="G128" s="54"/>
      <c r="H128" s="57" t="n">
        <f aca="false">I128+J128+K128+L128+M128+N128+O128+P128+Q128</f>
        <v>0</v>
      </c>
      <c r="I128" s="57"/>
      <c r="J128" s="57"/>
      <c r="K128" s="58"/>
      <c r="L128" s="58"/>
      <c r="M128" s="58"/>
      <c r="N128" s="57"/>
      <c r="O128" s="57"/>
      <c r="P128" s="57"/>
      <c r="Q128" s="57"/>
    </row>
    <row r="129" customFormat="false" ht="29.25" hidden="false" customHeight="true" outlineLevel="0" collapsed="false">
      <c r="A129" s="40" t="s">
        <v>95</v>
      </c>
      <c r="B129" s="60" t="s">
        <v>56</v>
      </c>
      <c r="C129" s="53" t="s">
        <v>26</v>
      </c>
      <c r="D129" s="53" t="s">
        <v>27</v>
      </c>
      <c r="E129" s="56"/>
      <c r="F129" s="54"/>
      <c r="G129" s="56" t="s">
        <v>96</v>
      </c>
      <c r="H129" s="57" t="n">
        <f aca="false">I129+J129+K129+L129+M129+N129+O129+P129+Q129</f>
        <v>228402.91995</v>
      </c>
      <c r="I129" s="57" t="n">
        <f aca="false">I131+I132</f>
        <v>113067.44095</v>
      </c>
      <c r="J129" s="57" t="n">
        <f aca="false">SUM(J131:J134)</f>
        <v>115335.479</v>
      </c>
      <c r="K129" s="58" t="n">
        <f aca="false">SUM(K131:K132)</f>
        <v>0</v>
      </c>
      <c r="L129" s="58" t="n">
        <f aca="false">SUM(L131:L132)</f>
        <v>0</v>
      </c>
      <c r="M129" s="58" t="n">
        <f aca="false">SUM(M131:M132)</f>
        <v>0</v>
      </c>
      <c r="N129" s="57"/>
      <c r="O129" s="57"/>
      <c r="P129" s="57"/>
      <c r="Q129" s="57"/>
    </row>
    <row r="130" customFormat="false" ht="29.25" hidden="false" customHeight="true" outlineLevel="0" collapsed="false">
      <c r="A130" s="40"/>
      <c r="B130" s="60"/>
      <c r="C130" s="53"/>
      <c r="D130" s="60" t="s">
        <v>29</v>
      </c>
      <c r="E130" s="54"/>
      <c r="F130" s="54"/>
      <c r="G130" s="54"/>
      <c r="H130" s="57" t="n">
        <f aca="false">I130+J130+K130+L130+M130+N130+O130+P130+Q130</f>
        <v>0</v>
      </c>
      <c r="I130" s="57"/>
      <c r="J130" s="57"/>
      <c r="K130" s="58"/>
      <c r="L130" s="58"/>
      <c r="M130" s="58"/>
      <c r="N130" s="57"/>
      <c r="O130" s="57"/>
      <c r="P130" s="57"/>
      <c r="Q130" s="57"/>
    </row>
    <row r="131" customFormat="false" ht="29.25" hidden="false" customHeight="true" outlineLevel="0" collapsed="false">
      <c r="A131" s="40"/>
      <c r="B131" s="60"/>
      <c r="C131" s="53"/>
      <c r="D131" s="60" t="s">
        <v>30</v>
      </c>
      <c r="E131" s="56" t="s">
        <v>41</v>
      </c>
      <c r="F131" s="56" t="s">
        <v>46</v>
      </c>
      <c r="G131" s="56" t="s">
        <v>96</v>
      </c>
      <c r="H131" s="57" t="n">
        <f aca="false">I131+J131+K131+L131+M131+N131+O131+P131+Q131</f>
        <v>173971.69917</v>
      </c>
      <c r="I131" s="57" t="n">
        <v>77448.49417</v>
      </c>
      <c r="J131" s="57" t="n">
        <v>96523.205</v>
      </c>
      <c r="K131" s="58"/>
      <c r="L131" s="58"/>
      <c r="M131" s="58"/>
      <c r="N131" s="57"/>
      <c r="O131" s="57"/>
      <c r="P131" s="57"/>
      <c r="Q131" s="57"/>
    </row>
    <row r="132" customFormat="false" ht="29.25" hidden="false" customHeight="true" outlineLevel="0" collapsed="false">
      <c r="A132" s="40"/>
      <c r="B132" s="60"/>
      <c r="C132" s="53"/>
      <c r="D132" s="72" t="s">
        <v>31</v>
      </c>
      <c r="E132" s="56" t="s">
        <v>41</v>
      </c>
      <c r="F132" s="56" t="s">
        <v>46</v>
      </c>
      <c r="G132" s="56" t="s">
        <v>96</v>
      </c>
      <c r="H132" s="57" t="n">
        <f aca="false">I132+J132+K132+L132+M132+N132+O132+P132+Q132</f>
        <v>54431.22078</v>
      </c>
      <c r="I132" s="57" t="n">
        <v>35618.94678</v>
      </c>
      <c r="J132" s="57" t="n">
        <v>18812.274</v>
      </c>
      <c r="K132" s="58"/>
      <c r="L132" s="58"/>
      <c r="M132" s="58"/>
      <c r="N132" s="57"/>
      <c r="O132" s="57"/>
      <c r="P132" s="57"/>
      <c r="Q132" s="57"/>
    </row>
    <row r="133" customFormat="false" ht="29.25" hidden="false" customHeight="true" outlineLevel="0" collapsed="false">
      <c r="A133" s="40"/>
      <c r="B133" s="60"/>
      <c r="C133" s="53"/>
      <c r="D133" s="60" t="s">
        <v>97</v>
      </c>
      <c r="E133" s="54"/>
      <c r="F133" s="54"/>
      <c r="G133" s="54"/>
      <c r="H133" s="57" t="n">
        <f aca="false">I133+J133+K133+L133+M133+N133+O133+P133+Q133</f>
        <v>0</v>
      </c>
      <c r="I133" s="57"/>
      <c r="J133" s="57"/>
      <c r="K133" s="58"/>
      <c r="L133" s="58"/>
      <c r="M133" s="58"/>
      <c r="N133" s="57"/>
      <c r="O133" s="57"/>
      <c r="P133" s="57"/>
      <c r="Q133" s="57"/>
    </row>
    <row r="134" customFormat="false" ht="29.25" hidden="false" customHeight="true" outlineLevel="0" collapsed="false">
      <c r="A134" s="40"/>
      <c r="B134" s="60"/>
      <c r="C134" s="53"/>
      <c r="D134" s="60" t="s">
        <v>32</v>
      </c>
      <c r="E134" s="54"/>
      <c r="F134" s="54"/>
      <c r="G134" s="54"/>
      <c r="H134" s="57" t="n">
        <f aca="false">I134+J134+K134+L134+M134+N134+O134+P134+Q134</f>
        <v>0</v>
      </c>
      <c r="I134" s="57"/>
      <c r="J134" s="57"/>
      <c r="K134" s="58"/>
      <c r="L134" s="58"/>
      <c r="M134" s="58"/>
      <c r="N134" s="57"/>
      <c r="O134" s="57"/>
      <c r="P134" s="57"/>
      <c r="Q134" s="57"/>
    </row>
    <row r="135" customFormat="false" ht="29.25" hidden="false" customHeight="true" outlineLevel="0" collapsed="false">
      <c r="A135" s="40" t="s">
        <v>98</v>
      </c>
      <c r="B135" s="60" t="s">
        <v>99</v>
      </c>
      <c r="C135" s="53" t="s">
        <v>26</v>
      </c>
      <c r="D135" s="53" t="s">
        <v>27</v>
      </c>
      <c r="E135" s="54"/>
      <c r="F135" s="54"/>
      <c r="G135" s="56" t="s">
        <v>100</v>
      </c>
      <c r="H135" s="57" t="n">
        <f aca="false">I135+J135+K135+L135+M135+N135+O135+P135+Q135</f>
        <v>122.983</v>
      </c>
      <c r="I135" s="57" t="n">
        <v>122.983</v>
      </c>
      <c r="J135" s="57" t="n">
        <f aca="false">J136+J137+J140+J141</f>
        <v>0</v>
      </c>
      <c r="K135" s="58" t="n">
        <f aca="false">K136+K137+K140+K141</f>
        <v>0</v>
      </c>
      <c r="L135" s="58" t="n">
        <f aca="false">L136+L137+L140+L141</f>
        <v>0</v>
      </c>
      <c r="M135" s="58" t="n">
        <f aca="false">M136+M137+M140+M141</f>
        <v>0</v>
      </c>
      <c r="N135" s="57" t="n">
        <f aca="false">N136+N137+N140+N141</f>
        <v>0</v>
      </c>
      <c r="O135" s="57" t="n">
        <f aca="false">O136+O137+O140+O141</f>
        <v>0</v>
      </c>
      <c r="P135" s="57" t="n">
        <f aca="false">P136+P137+P140+P141</f>
        <v>0</v>
      </c>
      <c r="Q135" s="57" t="n">
        <f aca="false">Q136+Q137+Q140+Q141</f>
        <v>0</v>
      </c>
    </row>
    <row r="136" customFormat="false" ht="29.25" hidden="false" customHeight="true" outlineLevel="0" collapsed="false">
      <c r="A136" s="40"/>
      <c r="B136" s="60"/>
      <c r="C136" s="53"/>
      <c r="D136" s="60" t="s">
        <v>29</v>
      </c>
      <c r="E136" s="56"/>
      <c r="F136" s="56"/>
      <c r="G136" s="56"/>
      <c r="H136" s="57" t="n">
        <f aca="false">I136+J136+K136+L136+M136+N136+O136+P136+Q136</f>
        <v>0</v>
      </c>
      <c r="I136" s="57"/>
      <c r="J136" s="57"/>
      <c r="K136" s="58"/>
      <c r="L136" s="58"/>
      <c r="M136" s="58"/>
      <c r="N136" s="57"/>
      <c r="O136" s="57"/>
      <c r="P136" s="57"/>
      <c r="Q136" s="57"/>
    </row>
    <row r="137" customFormat="false" ht="29.25" hidden="false" customHeight="true" outlineLevel="0" collapsed="false">
      <c r="A137" s="40"/>
      <c r="B137" s="60"/>
      <c r="C137" s="53"/>
      <c r="D137" s="60" t="s">
        <v>30</v>
      </c>
      <c r="E137" s="56" t="s">
        <v>41</v>
      </c>
      <c r="F137" s="56" t="s">
        <v>88</v>
      </c>
      <c r="G137" s="56" t="s">
        <v>100</v>
      </c>
      <c r="H137" s="57" t="n">
        <f aca="false">I137+J137+K137+L137+M137+N137+O137+P137+Q137</f>
        <v>122.983</v>
      </c>
      <c r="I137" s="57" t="n">
        <v>122.983</v>
      </c>
      <c r="J137" s="57" t="n">
        <f aca="false">SUM(J138:J139)</f>
        <v>0</v>
      </c>
      <c r="K137" s="58" t="n">
        <f aca="false">SUM(K138:K139)</f>
        <v>0</v>
      </c>
      <c r="L137" s="58" t="n">
        <f aca="false">SUM(L138:L139)</f>
        <v>0</v>
      </c>
      <c r="M137" s="58" t="n">
        <f aca="false">SUM(M138:M139)</f>
        <v>0</v>
      </c>
      <c r="N137" s="57" t="n">
        <f aca="false">SUM(N138:N139)</f>
        <v>0</v>
      </c>
      <c r="O137" s="57" t="n">
        <f aca="false">SUM(O138:O139)</f>
        <v>0</v>
      </c>
      <c r="P137" s="57" t="n">
        <f aca="false">SUM(P138:P139)</f>
        <v>0</v>
      </c>
      <c r="Q137" s="57" t="n">
        <f aca="false">SUM(Q138:Q139)</f>
        <v>0</v>
      </c>
    </row>
    <row r="138" customFormat="false" ht="29.25" hidden="false" customHeight="true" outlineLevel="0" collapsed="false">
      <c r="A138" s="40"/>
      <c r="B138" s="60"/>
      <c r="C138" s="53"/>
      <c r="D138" s="60"/>
      <c r="E138" s="56" t="s">
        <v>41</v>
      </c>
      <c r="F138" s="56" t="s">
        <v>46</v>
      </c>
      <c r="G138" s="56" t="s">
        <v>100</v>
      </c>
      <c r="H138" s="57" t="n">
        <f aca="false">I138+J138+K138+L138+M138+N138+O138+P138+Q138</f>
        <v>21.857</v>
      </c>
      <c r="I138" s="57" t="n">
        <v>21.857</v>
      </c>
      <c r="J138" s="57"/>
      <c r="K138" s="58"/>
      <c r="L138" s="58"/>
      <c r="M138" s="58"/>
      <c r="N138" s="57" t="n">
        <v>0</v>
      </c>
      <c r="O138" s="57" t="n">
        <v>0</v>
      </c>
      <c r="P138" s="57" t="n">
        <v>0</v>
      </c>
      <c r="Q138" s="57" t="n">
        <v>0</v>
      </c>
    </row>
    <row r="139" customFormat="false" ht="29.25" hidden="false" customHeight="true" outlineLevel="0" collapsed="false">
      <c r="A139" s="40"/>
      <c r="B139" s="60"/>
      <c r="C139" s="53"/>
      <c r="D139" s="60"/>
      <c r="E139" s="56" t="s">
        <v>41</v>
      </c>
      <c r="F139" s="56" t="s">
        <v>50</v>
      </c>
      <c r="G139" s="56" t="s">
        <v>100</v>
      </c>
      <c r="H139" s="57" t="n">
        <f aca="false">I139+J139+K139+L139+M139+N139+O139+P139+Q139</f>
        <v>101.126</v>
      </c>
      <c r="I139" s="57" t="n">
        <v>101.126</v>
      </c>
      <c r="J139" s="57"/>
      <c r="K139" s="58"/>
      <c r="L139" s="58"/>
      <c r="M139" s="58"/>
      <c r="N139" s="57" t="n">
        <v>0</v>
      </c>
      <c r="O139" s="57" t="n">
        <v>0</v>
      </c>
      <c r="P139" s="57" t="n">
        <v>0</v>
      </c>
      <c r="Q139" s="57" t="n">
        <v>0</v>
      </c>
    </row>
    <row r="140" customFormat="false" ht="29.25" hidden="false" customHeight="true" outlineLevel="0" collapsed="false">
      <c r="A140" s="40"/>
      <c r="B140" s="60"/>
      <c r="C140" s="53"/>
      <c r="D140" s="60" t="s">
        <v>31</v>
      </c>
      <c r="E140" s="54"/>
      <c r="F140" s="54"/>
      <c r="G140" s="56"/>
      <c r="H140" s="57" t="n">
        <f aca="false">I140+J140+K140+L140+M140+N140+O140+P140+Q140</f>
        <v>0</v>
      </c>
      <c r="I140" s="57"/>
      <c r="J140" s="57"/>
      <c r="K140" s="58"/>
      <c r="L140" s="58"/>
      <c r="M140" s="58"/>
      <c r="N140" s="57"/>
      <c r="O140" s="57"/>
      <c r="P140" s="57"/>
      <c r="Q140" s="57"/>
    </row>
    <row r="141" customFormat="false" ht="29.25" hidden="false" customHeight="true" outlineLevel="0" collapsed="false">
      <c r="A141" s="40"/>
      <c r="B141" s="60"/>
      <c r="C141" s="53"/>
      <c r="D141" s="60" t="s">
        <v>32</v>
      </c>
      <c r="E141" s="54"/>
      <c r="F141" s="54"/>
      <c r="G141" s="54"/>
      <c r="H141" s="57" t="n">
        <f aca="false">I141+J141+K141+L141+M141+N141+O141+P141+Q141</f>
        <v>0</v>
      </c>
      <c r="I141" s="57"/>
      <c r="J141" s="57"/>
      <c r="K141" s="58"/>
      <c r="L141" s="58"/>
      <c r="M141" s="58"/>
      <c r="N141" s="57"/>
      <c r="O141" s="57"/>
      <c r="P141" s="57"/>
      <c r="Q141" s="57"/>
    </row>
    <row r="142" customFormat="false" ht="29.25" hidden="false" customHeight="true" outlineLevel="0" collapsed="false">
      <c r="A142" s="40" t="s">
        <v>101</v>
      </c>
      <c r="B142" s="60" t="s">
        <v>102</v>
      </c>
      <c r="C142" s="53" t="s">
        <v>26</v>
      </c>
      <c r="D142" s="53" t="s">
        <v>27</v>
      </c>
      <c r="E142" s="54"/>
      <c r="F142" s="54"/>
      <c r="G142" s="56" t="s">
        <v>103</v>
      </c>
      <c r="H142" s="57" t="n">
        <f aca="false">SUM(I142:Q142)</f>
        <v>144.228</v>
      </c>
      <c r="I142" s="57" t="n">
        <v>144.228</v>
      </c>
      <c r="J142" s="57" t="n">
        <f aca="false">SUM(J143:J146)</f>
        <v>0</v>
      </c>
      <c r="K142" s="58"/>
      <c r="L142" s="58"/>
      <c r="M142" s="58"/>
      <c r="N142" s="57"/>
      <c r="O142" s="57"/>
      <c r="P142" s="57"/>
      <c r="Q142" s="57"/>
    </row>
    <row r="143" customFormat="false" ht="29.25" hidden="false" customHeight="true" outlineLevel="0" collapsed="false">
      <c r="A143" s="40"/>
      <c r="B143" s="60"/>
      <c r="C143" s="53"/>
      <c r="D143" s="60" t="s">
        <v>29</v>
      </c>
      <c r="E143" s="54"/>
      <c r="F143" s="54"/>
      <c r="G143" s="54"/>
      <c r="H143" s="57" t="n">
        <f aca="false">SUM(I143:Q143)</f>
        <v>0</v>
      </c>
      <c r="I143" s="57"/>
      <c r="J143" s="57"/>
      <c r="K143" s="58"/>
      <c r="L143" s="58"/>
      <c r="M143" s="58"/>
      <c r="N143" s="57"/>
      <c r="O143" s="57"/>
      <c r="P143" s="57"/>
      <c r="Q143" s="57"/>
    </row>
    <row r="144" customFormat="false" ht="29.25" hidden="false" customHeight="true" outlineLevel="0" collapsed="false">
      <c r="A144" s="40"/>
      <c r="B144" s="60"/>
      <c r="C144" s="53"/>
      <c r="D144" s="60" t="s">
        <v>30</v>
      </c>
      <c r="E144" s="56" t="s">
        <v>41</v>
      </c>
      <c r="F144" s="56" t="s">
        <v>46</v>
      </c>
      <c r="G144" s="56" t="s">
        <v>103</v>
      </c>
      <c r="H144" s="57" t="n">
        <f aca="false">SUM(I144:Q144)</f>
        <v>144.228</v>
      </c>
      <c r="I144" s="57" t="n">
        <v>144.228</v>
      </c>
      <c r="J144" s="57"/>
      <c r="K144" s="58"/>
      <c r="L144" s="58"/>
      <c r="M144" s="58"/>
      <c r="N144" s="57"/>
      <c r="O144" s="57"/>
      <c r="P144" s="57"/>
      <c r="Q144" s="57"/>
    </row>
    <row r="145" customFormat="false" ht="29.25" hidden="false" customHeight="true" outlineLevel="0" collapsed="false">
      <c r="A145" s="40"/>
      <c r="B145" s="60"/>
      <c r="C145" s="53"/>
      <c r="D145" s="60" t="s">
        <v>31</v>
      </c>
      <c r="E145" s="54"/>
      <c r="F145" s="54"/>
      <c r="G145" s="54"/>
      <c r="H145" s="57" t="n">
        <f aca="false">SUM(I145:Q145)</f>
        <v>0</v>
      </c>
      <c r="I145" s="57"/>
      <c r="J145" s="57"/>
      <c r="K145" s="58"/>
      <c r="L145" s="58"/>
      <c r="M145" s="58"/>
      <c r="N145" s="57"/>
      <c r="O145" s="57"/>
      <c r="P145" s="57"/>
      <c r="Q145" s="57"/>
    </row>
    <row r="146" customFormat="false" ht="29.25" hidden="false" customHeight="true" outlineLevel="0" collapsed="false">
      <c r="A146" s="40"/>
      <c r="B146" s="60"/>
      <c r="C146" s="53"/>
      <c r="D146" s="60" t="s">
        <v>32</v>
      </c>
      <c r="E146" s="54"/>
      <c r="F146" s="54"/>
      <c r="G146" s="54"/>
      <c r="H146" s="57"/>
      <c r="I146" s="57"/>
      <c r="J146" s="57"/>
      <c r="K146" s="58"/>
      <c r="L146" s="58"/>
      <c r="M146" s="58"/>
      <c r="N146" s="57"/>
      <c r="O146" s="57"/>
      <c r="P146" s="57"/>
      <c r="Q146" s="57"/>
    </row>
    <row r="147" customFormat="false" ht="29.25" hidden="false" customHeight="true" outlineLevel="0" collapsed="false">
      <c r="A147" s="40" t="s">
        <v>104</v>
      </c>
      <c r="B147" s="60" t="s">
        <v>105</v>
      </c>
      <c r="C147" s="60" t="s">
        <v>26</v>
      </c>
      <c r="D147" s="53" t="s">
        <v>27</v>
      </c>
      <c r="E147" s="56"/>
      <c r="F147" s="54"/>
      <c r="G147" s="56" t="s">
        <v>106</v>
      </c>
      <c r="H147" s="57" t="n">
        <f aca="false">I147+J147+K147+L147+M147+N147+O147+P147+Q147</f>
        <v>430078.542</v>
      </c>
      <c r="I147" s="57" t="n">
        <v>43783.988</v>
      </c>
      <c r="J147" s="57" t="n">
        <f aca="false">J152+J162</f>
        <v>46866.863</v>
      </c>
      <c r="K147" s="58" t="n">
        <f aca="false">K152+K162+K157</f>
        <v>49606.527</v>
      </c>
      <c r="L147" s="58" t="n">
        <f aca="false">L152+L162+L157</f>
        <v>46302.8</v>
      </c>
      <c r="M147" s="58" t="n">
        <f aca="false">M152+M162+M157</f>
        <v>47578</v>
      </c>
      <c r="N147" s="57" t="n">
        <f aca="false">N152+N162+N157</f>
        <v>48985.091</v>
      </c>
      <c r="O147" s="57" t="n">
        <f aca="false">O152+O162+O157</f>
        <v>48985.091</v>
      </c>
      <c r="P147" s="57" t="n">
        <f aca="false">P152+P162+P157</f>
        <v>48985.091</v>
      </c>
      <c r="Q147" s="57" t="n">
        <f aca="false">Q152+Q162+Q157</f>
        <v>48985.091</v>
      </c>
      <c r="R147" s="59" t="e">
        <f aca="false">M147-#REF!</f>
        <v>#REF!</v>
      </c>
      <c r="S147" s="59" t="e">
        <f aca="false">N147-#REF!</f>
        <v>#REF!</v>
      </c>
      <c r="T147" s="59" t="e">
        <f aca="false">O147-#REF!</f>
        <v>#REF!</v>
      </c>
    </row>
    <row r="148" customFormat="false" ht="29.25" hidden="false" customHeight="true" outlineLevel="0" collapsed="false">
      <c r="A148" s="40"/>
      <c r="B148" s="60"/>
      <c r="C148" s="60"/>
      <c r="D148" s="60" t="s">
        <v>29</v>
      </c>
      <c r="E148" s="56"/>
      <c r="F148" s="54"/>
      <c r="G148" s="56"/>
      <c r="H148" s="57" t="n">
        <f aca="false">I148+J148+K148+L148+M148+N148+O148+P148+Q148</f>
        <v>0</v>
      </c>
      <c r="I148" s="57" t="n">
        <v>0</v>
      </c>
      <c r="J148" s="57" t="n">
        <f aca="false">J153+J163</f>
        <v>0</v>
      </c>
      <c r="K148" s="58" t="n">
        <f aca="false">K153+K163</f>
        <v>0</v>
      </c>
      <c r="L148" s="58" t="n">
        <f aca="false">L153+L163</f>
        <v>0</v>
      </c>
      <c r="M148" s="58" t="n">
        <f aca="false">M153+M163</f>
        <v>0</v>
      </c>
      <c r="N148" s="57" t="n">
        <f aca="false">N153+N163</f>
        <v>0</v>
      </c>
      <c r="O148" s="57" t="n">
        <f aca="false">O153+O163</f>
        <v>0</v>
      </c>
      <c r="P148" s="57" t="n">
        <f aca="false">P153+P163</f>
        <v>0</v>
      </c>
      <c r="Q148" s="57" t="n">
        <f aca="false">Q153+Q163</f>
        <v>0</v>
      </c>
      <c r="R148" s="59"/>
      <c r="S148" s="59"/>
      <c r="T148" s="59"/>
    </row>
    <row r="149" customFormat="false" ht="29.25" hidden="false" customHeight="true" outlineLevel="0" collapsed="false">
      <c r="A149" s="40"/>
      <c r="B149" s="60"/>
      <c r="C149" s="60"/>
      <c r="D149" s="60" t="s">
        <v>30</v>
      </c>
      <c r="E149" s="56"/>
      <c r="F149" s="54"/>
      <c r="G149" s="56" t="s">
        <v>106</v>
      </c>
      <c r="H149" s="57" t="n">
        <f aca="false">I149+J149+K149+L149+M149+N149+O149+P149+Q149</f>
        <v>58490.504</v>
      </c>
      <c r="I149" s="57" t="n">
        <v>28493.038</v>
      </c>
      <c r="J149" s="57" t="n">
        <f aca="false">J154+J164</f>
        <v>29997.466</v>
      </c>
      <c r="K149" s="58" t="n">
        <f aca="false">K154+K164</f>
        <v>0</v>
      </c>
      <c r="L149" s="58" t="n">
        <f aca="false">L154+L164</f>
        <v>0</v>
      </c>
      <c r="M149" s="58" t="n">
        <f aca="false">M154+M164</f>
        <v>0</v>
      </c>
      <c r="N149" s="57" t="n">
        <f aca="false">N154+N164</f>
        <v>0</v>
      </c>
      <c r="O149" s="57" t="n">
        <f aca="false">O154+O164</f>
        <v>0</v>
      </c>
      <c r="P149" s="57" t="n">
        <f aca="false">P154+P164</f>
        <v>0</v>
      </c>
      <c r="Q149" s="57" t="n">
        <f aca="false">Q154+Q164</f>
        <v>0</v>
      </c>
      <c r="R149" s="59"/>
      <c r="S149" s="59"/>
      <c r="T149" s="59"/>
    </row>
    <row r="150" customFormat="false" ht="29.25" hidden="false" customHeight="true" outlineLevel="0" collapsed="false">
      <c r="A150" s="40"/>
      <c r="B150" s="60"/>
      <c r="C150" s="60"/>
      <c r="D150" s="60" t="s">
        <v>31</v>
      </c>
      <c r="E150" s="56"/>
      <c r="F150" s="54"/>
      <c r="G150" s="56" t="s">
        <v>106</v>
      </c>
      <c r="H150" s="57" t="n">
        <f aca="false">I150+J150+K150+L150+M150+N150+O150+P150+Q150</f>
        <v>371588.038</v>
      </c>
      <c r="I150" s="57" t="n">
        <v>15290.95</v>
      </c>
      <c r="J150" s="57" t="n">
        <f aca="false">J155+J165</f>
        <v>16869.397</v>
      </c>
      <c r="K150" s="58" t="n">
        <f aca="false">K155+K165+K160</f>
        <v>49606.527</v>
      </c>
      <c r="L150" s="58" t="n">
        <f aca="false">L155+L165+L160</f>
        <v>46302.8</v>
      </c>
      <c r="M150" s="58" t="n">
        <f aca="false">M155+M165+M160</f>
        <v>47578</v>
      </c>
      <c r="N150" s="57" t="n">
        <f aca="false">N155+N165+N160</f>
        <v>48985.091</v>
      </c>
      <c r="O150" s="57" t="n">
        <f aca="false">O155+O165+O160</f>
        <v>48985.091</v>
      </c>
      <c r="P150" s="57" t="n">
        <f aca="false">P155+P165+P160</f>
        <v>48985.091</v>
      </c>
      <c r="Q150" s="57" t="n">
        <f aca="false">Q155+Q165+Q160</f>
        <v>48985.091</v>
      </c>
      <c r="R150" s="59"/>
      <c r="S150" s="59"/>
      <c r="T150" s="59"/>
    </row>
    <row r="151" customFormat="false" ht="29.25" hidden="false" customHeight="true" outlineLevel="0" collapsed="false">
      <c r="A151" s="40"/>
      <c r="B151" s="60"/>
      <c r="C151" s="60"/>
      <c r="D151" s="60" t="s">
        <v>32</v>
      </c>
      <c r="E151" s="56"/>
      <c r="F151" s="54"/>
      <c r="G151" s="56"/>
      <c r="H151" s="57" t="n">
        <f aca="false">I151+J151+K151+L151+M151+N151+O151+P151+Q151</f>
        <v>0</v>
      </c>
      <c r="I151" s="57" t="n">
        <v>0</v>
      </c>
      <c r="J151" s="57" t="n">
        <f aca="false">J156+J166</f>
        <v>0</v>
      </c>
      <c r="K151" s="58" t="n">
        <f aca="false">K156+K166</f>
        <v>0</v>
      </c>
      <c r="L151" s="58" t="n">
        <f aca="false">L156+L166</f>
        <v>0</v>
      </c>
      <c r="M151" s="58" t="n">
        <f aca="false">M156+M166</f>
        <v>0</v>
      </c>
      <c r="N151" s="57" t="n">
        <f aca="false">N156+N166</f>
        <v>0</v>
      </c>
      <c r="O151" s="57" t="n">
        <f aca="false">O156+O166</f>
        <v>0</v>
      </c>
      <c r="P151" s="57" t="n">
        <f aca="false">P156+P166</f>
        <v>0</v>
      </c>
      <c r="Q151" s="57" t="n">
        <f aca="false">Q156+Q166</f>
        <v>0</v>
      </c>
      <c r="R151" s="59"/>
      <c r="S151" s="59"/>
      <c r="T151" s="59"/>
    </row>
    <row r="152" customFormat="false" ht="29.25" hidden="false" customHeight="true" outlineLevel="0" collapsed="false">
      <c r="A152" s="40" t="s">
        <v>107</v>
      </c>
      <c r="B152" s="60" t="s">
        <v>56</v>
      </c>
      <c r="C152" s="53" t="s">
        <v>26</v>
      </c>
      <c r="D152" s="53" t="s">
        <v>27</v>
      </c>
      <c r="E152" s="56"/>
      <c r="F152" s="54"/>
      <c r="G152" s="56" t="s">
        <v>108</v>
      </c>
      <c r="H152" s="57" t="n">
        <f aca="false">I152+J152+K152+L152+M152+N152+O152+P152+Q152</f>
        <v>70545.1</v>
      </c>
      <c r="I152" s="57" t="n">
        <v>33584.798</v>
      </c>
      <c r="J152" s="57" t="n">
        <f aca="false">SUM(J154:J156)</f>
        <v>36960.302</v>
      </c>
      <c r="K152" s="58" t="n">
        <f aca="false">SUM(K154:K155)</f>
        <v>0</v>
      </c>
      <c r="L152" s="58" t="n">
        <f aca="false">SUM(L154:L155)</f>
        <v>0</v>
      </c>
      <c r="M152" s="58"/>
      <c r="N152" s="57"/>
      <c r="O152" s="57"/>
      <c r="P152" s="57"/>
      <c r="Q152" s="57"/>
    </row>
    <row r="153" customFormat="false" ht="29.25" hidden="false" customHeight="true" outlineLevel="0" collapsed="false">
      <c r="A153" s="40"/>
      <c r="B153" s="60"/>
      <c r="C153" s="53"/>
      <c r="D153" s="60" t="s">
        <v>29</v>
      </c>
      <c r="E153" s="54"/>
      <c r="F153" s="54"/>
      <c r="G153" s="54"/>
      <c r="H153" s="57" t="n">
        <f aca="false">I153+J153+K153+L153+M153+N153+O153+P153+Q153</f>
        <v>0</v>
      </c>
      <c r="I153" s="57"/>
      <c r="J153" s="57"/>
      <c r="K153" s="58"/>
      <c r="L153" s="58"/>
      <c r="M153" s="58"/>
      <c r="N153" s="57"/>
      <c r="O153" s="57"/>
      <c r="P153" s="57"/>
      <c r="Q153" s="57"/>
    </row>
    <row r="154" customFormat="false" ht="29.25" hidden="false" customHeight="true" outlineLevel="0" collapsed="false">
      <c r="A154" s="40"/>
      <c r="B154" s="60"/>
      <c r="C154" s="53"/>
      <c r="D154" s="60" t="s">
        <v>30</v>
      </c>
      <c r="E154" s="56" t="s">
        <v>41</v>
      </c>
      <c r="F154" s="56" t="s">
        <v>109</v>
      </c>
      <c r="G154" s="56" t="s">
        <v>108</v>
      </c>
      <c r="H154" s="57" t="n">
        <f aca="false">I154+J154+K154+L154+M154+N154+O154+P154+Q154</f>
        <v>58490.504</v>
      </c>
      <c r="I154" s="57" t="n">
        <v>28493.038</v>
      </c>
      <c r="J154" s="57" t="n">
        <v>29997.466</v>
      </c>
      <c r="K154" s="58"/>
      <c r="L154" s="58"/>
      <c r="M154" s="58"/>
      <c r="N154" s="57"/>
      <c r="O154" s="57"/>
      <c r="P154" s="57"/>
      <c r="Q154" s="57"/>
    </row>
    <row r="155" customFormat="false" ht="29.25" hidden="false" customHeight="true" outlineLevel="0" collapsed="false">
      <c r="A155" s="40"/>
      <c r="B155" s="60"/>
      <c r="C155" s="53"/>
      <c r="D155" s="60" t="s">
        <v>31</v>
      </c>
      <c r="E155" s="56" t="s">
        <v>41</v>
      </c>
      <c r="F155" s="56" t="s">
        <v>109</v>
      </c>
      <c r="G155" s="56" t="s">
        <v>108</v>
      </c>
      <c r="H155" s="57" t="n">
        <f aca="false">I155+J155+K155+L155+M155+N155+O155+P155+Q155</f>
        <v>12054.596</v>
      </c>
      <c r="I155" s="57" t="n">
        <v>5091.76</v>
      </c>
      <c r="J155" s="57" t="n">
        <v>6962.836</v>
      </c>
      <c r="K155" s="58"/>
      <c r="L155" s="58"/>
      <c r="M155" s="58"/>
      <c r="N155" s="57"/>
      <c r="O155" s="57"/>
      <c r="P155" s="57"/>
      <c r="Q155" s="57"/>
    </row>
    <row r="156" customFormat="false" ht="29.25" hidden="false" customHeight="true" outlineLevel="0" collapsed="false">
      <c r="A156" s="40"/>
      <c r="B156" s="60"/>
      <c r="C156" s="53"/>
      <c r="D156" s="60" t="s">
        <v>32</v>
      </c>
      <c r="E156" s="54"/>
      <c r="F156" s="54"/>
      <c r="G156" s="54"/>
      <c r="H156" s="57" t="n">
        <f aca="false">I156+J156+K156+L156+M156+N156+O156+P156+Q156</f>
        <v>0</v>
      </c>
      <c r="I156" s="57"/>
      <c r="J156" s="57"/>
      <c r="K156" s="58"/>
      <c r="L156" s="58"/>
      <c r="M156" s="58"/>
      <c r="N156" s="57"/>
      <c r="O156" s="57"/>
      <c r="P156" s="57"/>
      <c r="Q156" s="57"/>
    </row>
    <row r="157" customFormat="false" ht="29.25" hidden="false" customHeight="true" outlineLevel="0" collapsed="false">
      <c r="A157" s="40" t="s">
        <v>110</v>
      </c>
      <c r="B157" s="60" t="s">
        <v>44</v>
      </c>
      <c r="C157" s="53" t="s">
        <v>26</v>
      </c>
      <c r="D157" s="53" t="s">
        <v>27</v>
      </c>
      <c r="E157" s="56"/>
      <c r="F157" s="54"/>
      <c r="G157" s="56" t="s">
        <v>111</v>
      </c>
      <c r="H157" s="57"/>
      <c r="I157" s="57"/>
      <c r="J157" s="57"/>
      <c r="K157" s="58" t="n">
        <f aca="false">K160</f>
        <v>37058.607</v>
      </c>
      <c r="L157" s="58" t="n">
        <f aca="false">L160</f>
        <v>35448</v>
      </c>
      <c r="M157" s="58" t="n">
        <f aca="false">M160</f>
        <v>37723.2</v>
      </c>
      <c r="N157" s="57" t="n">
        <f aca="false">N160</f>
        <v>37547.351</v>
      </c>
      <c r="O157" s="57" t="n">
        <f aca="false">O160</f>
        <v>37547.351</v>
      </c>
      <c r="P157" s="57" t="n">
        <f aca="false">P160</f>
        <v>37547.351</v>
      </c>
      <c r="Q157" s="57" t="n">
        <f aca="false">Q160</f>
        <v>37547.351</v>
      </c>
    </row>
    <row r="158" customFormat="false" ht="29.25" hidden="false" customHeight="true" outlineLevel="0" collapsed="false">
      <c r="A158" s="40"/>
      <c r="B158" s="60"/>
      <c r="C158" s="53"/>
      <c r="D158" s="60" t="s">
        <v>29</v>
      </c>
      <c r="E158" s="54"/>
      <c r="F158" s="54"/>
      <c r="G158" s="54"/>
      <c r="H158" s="57"/>
      <c r="I158" s="57"/>
      <c r="J158" s="57"/>
      <c r="K158" s="58"/>
      <c r="L158" s="58"/>
      <c r="M158" s="58"/>
      <c r="N158" s="57"/>
      <c r="O158" s="57"/>
      <c r="P158" s="57"/>
      <c r="Q158" s="57"/>
    </row>
    <row r="159" customFormat="false" ht="29.25" hidden="false" customHeight="true" outlineLevel="0" collapsed="false">
      <c r="A159" s="40"/>
      <c r="B159" s="60"/>
      <c r="C159" s="53"/>
      <c r="D159" s="60" t="s">
        <v>30</v>
      </c>
      <c r="E159" s="56"/>
      <c r="F159" s="56"/>
      <c r="G159" s="56"/>
      <c r="H159" s="57"/>
      <c r="I159" s="57"/>
      <c r="J159" s="57"/>
      <c r="K159" s="58"/>
      <c r="L159" s="58"/>
      <c r="M159" s="58"/>
      <c r="N159" s="57"/>
      <c r="O159" s="57"/>
      <c r="P159" s="57"/>
      <c r="Q159" s="57"/>
    </row>
    <row r="160" customFormat="false" ht="29.25" hidden="false" customHeight="true" outlineLevel="0" collapsed="false">
      <c r="A160" s="40"/>
      <c r="B160" s="60"/>
      <c r="C160" s="53"/>
      <c r="D160" s="60" t="s">
        <v>31</v>
      </c>
      <c r="E160" s="56" t="s">
        <v>41</v>
      </c>
      <c r="F160" s="56" t="s">
        <v>109</v>
      </c>
      <c r="G160" s="56" t="s">
        <v>111</v>
      </c>
      <c r="H160" s="57"/>
      <c r="I160" s="57"/>
      <c r="J160" s="57"/>
      <c r="K160" s="58" t="n">
        <f aca="false">39682.1-2623.493</f>
        <v>37058.607</v>
      </c>
      <c r="L160" s="58" t="n">
        <v>35448</v>
      </c>
      <c r="M160" s="58" t="n">
        <v>37723.2</v>
      </c>
      <c r="N160" s="57" t="n">
        <v>37547.351</v>
      </c>
      <c r="O160" s="57" t="n">
        <v>37547.351</v>
      </c>
      <c r="P160" s="57" t="n">
        <v>37547.351</v>
      </c>
      <c r="Q160" s="57" t="n">
        <v>37547.351</v>
      </c>
    </row>
    <row r="161" customFormat="false" ht="29.25" hidden="false" customHeight="true" outlineLevel="0" collapsed="false">
      <c r="A161" s="40"/>
      <c r="B161" s="60"/>
      <c r="C161" s="53"/>
      <c r="D161" s="60" t="s">
        <v>32</v>
      </c>
      <c r="E161" s="54"/>
      <c r="F161" s="54"/>
      <c r="G161" s="54"/>
      <c r="H161" s="57"/>
      <c r="I161" s="57"/>
      <c r="J161" s="57"/>
      <c r="K161" s="58"/>
      <c r="L161" s="58"/>
      <c r="M161" s="58"/>
      <c r="N161" s="57"/>
      <c r="O161" s="57"/>
      <c r="P161" s="57"/>
      <c r="Q161" s="57"/>
    </row>
    <row r="162" customFormat="false" ht="29.25" hidden="false" customHeight="true" outlineLevel="0" collapsed="false">
      <c r="A162" s="40" t="s">
        <v>112</v>
      </c>
      <c r="B162" s="60" t="s">
        <v>113</v>
      </c>
      <c r="C162" s="53" t="s">
        <v>114</v>
      </c>
      <c r="D162" s="53" t="s">
        <v>27</v>
      </c>
      <c r="E162" s="56"/>
      <c r="F162" s="54"/>
      <c r="G162" s="56" t="s">
        <v>115</v>
      </c>
      <c r="H162" s="57" t="n">
        <f aca="false">I162+J162+K162+L162+M162+N162+O162+P162+Q162</f>
        <v>99114.231</v>
      </c>
      <c r="I162" s="57" t="n">
        <v>10199.19</v>
      </c>
      <c r="J162" s="57" t="n">
        <f aca="false">SUM(J163:J166)</f>
        <v>9906.561</v>
      </c>
      <c r="K162" s="58" t="n">
        <f aca="false">SUM(K163:K166)</f>
        <v>12547.92</v>
      </c>
      <c r="L162" s="58" t="n">
        <f aca="false">SUM(L163:L165)</f>
        <v>10854.8</v>
      </c>
      <c r="M162" s="58" t="n">
        <f aca="false">SUM(M163:M165)</f>
        <v>9854.8</v>
      </c>
      <c r="N162" s="57" t="n">
        <f aca="false">SUM(N163:N165)</f>
        <v>11437.74</v>
      </c>
      <c r="O162" s="57" t="n">
        <f aca="false">SUM(O163:O165)</f>
        <v>11437.74</v>
      </c>
      <c r="P162" s="57" t="n">
        <f aca="false">SUM(P163:P165)</f>
        <v>11437.74</v>
      </c>
      <c r="Q162" s="57" t="n">
        <f aca="false">SUM(Q163:Q165)</f>
        <v>11437.74</v>
      </c>
    </row>
    <row r="163" customFormat="false" ht="29.25" hidden="false" customHeight="true" outlineLevel="0" collapsed="false">
      <c r="A163" s="40"/>
      <c r="B163" s="60"/>
      <c r="C163" s="53"/>
      <c r="D163" s="60" t="s">
        <v>29</v>
      </c>
      <c r="E163" s="54"/>
      <c r="F163" s="54"/>
      <c r="G163" s="54"/>
      <c r="H163" s="57" t="n">
        <f aca="false">I163+J163+K163+L163+M163+N163+O163+P163+Q163</f>
        <v>0</v>
      </c>
      <c r="I163" s="57"/>
      <c r="J163" s="57"/>
      <c r="K163" s="58"/>
      <c r="L163" s="58"/>
      <c r="M163" s="58"/>
      <c r="N163" s="57"/>
      <c r="O163" s="57"/>
      <c r="P163" s="57"/>
      <c r="Q163" s="57"/>
    </row>
    <row r="164" customFormat="false" ht="29.25" hidden="false" customHeight="true" outlineLevel="0" collapsed="false">
      <c r="A164" s="40"/>
      <c r="B164" s="60"/>
      <c r="C164" s="53"/>
      <c r="D164" s="60" t="s">
        <v>30</v>
      </c>
      <c r="E164" s="56"/>
      <c r="F164" s="56"/>
      <c r="G164" s="56"/>
      <c r="H164" s="57" t="n">
        <f aca="false">I164+J164+K164+L164+M164+N164+O164+P164+Q164</f>
        <v>0</v>
      </c>
      <c r="I164" s="57"/>
      <c r="J164" s="57"/>
      <c r="K164" s="58"/>
      <c r="L164" s="58"/>
      <c r="M164" s="58"/>
      <c r="N164" s="57"/>
      <c r="O164" s="57"/>
      <c r="P164" s="57"/>
      <c r="Q164" s="57"/>
    </row>
    <row r="165" customFormat="false" ht="29.25" hidden="false" customHeight="true" outlineLevel="0" collapsed="false">
      <c r="A165" s="40"/>
      <c r="B165" s="60"/>
      <c r="C165" s="53"/>
      <c r="D165" s="60" t="s">
        <v>31</v>
      </c>
      <c r="E165" s="56" t="s">
        <v>41</v>
      </c>
      <c r="F165" s="56" t="s">
        <v>109</v>
      </c>
      <c r="G165" s="56" t="s">
        <v>115</v>
      </c>
      <c r="H165" s="57" t="n">
        <f aca="false">I165+J165+K165+L165+M165+N165+O165+P165+Q165</f>
        <v>99114.231</v>
      </c>
      <c r="I165" s="57" t="n">
        <v>10199.19</v>
      </c>
      <c r="J165" s="57" t="n">
        <v>9906.561</v>
      </c>
      <c r="K165" s="58" t="n">
        <f aca="false">9906.6+2623.493+17.827</f>
        <v>12547.92</v>
      </c>
      <c r="L165" s="58" t="n">
        <v>10854.8</v>
      </c>
      <c r="M165" s="58" t="n">
        <v>9854.8</v>
      </c>
      <c r="N165" s="57" t="n">
        <v>11437.74</v>
      </c>
      <c r="O165" s="57" t="n">
        <v>11437.74</v>
      </c>
      <c r="P165" s="57" t="n">
        <v>11437.74</v>
      </c>
      <c r="Q165" s="57" t="n">
        <v>11437.74</v>
      </c>
    </row>
    <row r="166" customFormat="false" ht="29.25" hidden="false" customHeight="true" outlineLevel="0" collapsed="false">
      <c r="A166" s="40"/>
      <c r="B166" s="60"/>
      <c r="C166" s="53"/>
      <c r="D166" s="60" t="s">
        <v>32</v>
      </c>
      <c r="E166" s="54"/>
      <c r="F166" s="54"/>
      <c r="G166" s="54"/>
      <c r="H166" s="57" t="n">
        <f aca="false">I166+J166+K166+L166+M166+N166+O166+P166+Q166</f>
        <v>0</v>
      </c>
      <c r="I166" s="57"/>
      <c r="J166" s="57"/>
      <c r="K166" s="58"/>
      <c r="L166" s="58"/>
      <c r="M166" s="58"/>
      <c r="N166" s="57"/>
      <c r="O166" s="57"/>
      <c r="P166" s="57"/>
      <c r="Q166" s="57"/>
    </row>
    <row r="167" customFormat="false" ht="29.25" hidden="false" customHeight="true" outlineLevel="0" collapsed="false">
      <c r="A167" s="40" t="s">
        <v>116</v>
      </c>
      <c r="B167" s="60" t="s">
        <v>117</v>
      </c>
      <c r="C167" s="60" t="s">
        <v>118</v>
      </c>
      <c r="D167" s="53" t="s">
        <v>27</v>
      </c>
      <c r="E167" s="56"/>
      <c r="F167" s="54"/>
      <c r="G167" s="56" t="s">
        <v>119</v>
      </c>
      <c r="H167" s="57" t="n">
        <f aca="false">I167+J167+K167+L167+M167+N167+O167+P167+Q167</f>
        <v>405435.34809</v>
      </c>
      <c r="I167" s="57" t="n">
        <f aca="false">I172+I227+I237+I192+I257+I248+I232+I262+I267</f>
        <v>45888.33709</v>
      </c>
      <c r="J167" s="57" t="n">
        <f aca="false">J172+J227+J237+J192+J257+J248+J232+J262+J267</f>
        <v>8043.203</v>
      </c>
      <c r="K167" s="58" t="n">
        <f aca="false">K172+K227+K237+K192+K257+K248+K232+K262+K202+K207+K212+K217+K180+K186+K222+K267</f>
        <v>190136.962</v>
      </c>
      <c r="L167" s="58" t="n">
        <f aca="false">L168+L169+L170</f>
        <v>146374.783</v>
      </c>
      <c r="M167" s="58" t="n">
        <f aca="false">M172+M227+M237+M192+M257+M248+M232+M262</f>
        <v>2105.263</v>
      </c>
      <c r="N167" s="57" t="n">
        <f aca="false">N172+N227+N237+N192+N257+N248+N232+N262</f>
        <v>3221.7</v>
      </c>
      <c r="O167" s="57" t="n">
        <f aca="false">O172+O227+O237+O192+O257+O248+O232+O262</f>
        <v>3221.7</v>
      </c>
      <c r="P167" s="57" t="n">
        <f aca="false">P172+P227+P237+P192+P257+P248+P232+P262</f>
        <v>3221.7</v>
      </c>
      <c r="Q167" s="57" t="n">
        <f aca="false">Q172+Q227+Q237+Q192+Q257+Q248+Q232+Q262</f>
        <v>3221.7</v>
      </c>
    </row>
    <row r="168" customFormat="false" ht="29.25" hidden="false" customHeight="true" outlineLevel="0" collapsed="false">
      <c r="A168" s="40"/>
      <c r="B168" s="60"/>
      <c r="C168" s="60"/>
      <c r="D168" s="60" t="s">
        <v>29</v>
      </c>
      <c r="E168" s="56"/>
      <c r="F168" s="54"/>
      <c r="G168" s="56"/>
      <c r="H168" s="57" t="n">
        <f aca="false">I168+J168+K168+L168+M168+N168+O168+P168+Q168</f>
        <v>227608.896</v>
      </c>
      <c r="I168" s="57" t="n">
        <v>0</v>
      </c>
      <c r="J168" s="57" t="n">
        <f aca="false">J173+J228+J238+J193+J258+J249+J233+J263+J268</f>
        <v>0</v>
      </c>
      <c r="K168" s="58" t="n">
        <f aca="false">K173+K228+K238+K193+K258+K249+K233+K263+K203+K208+K213+K218</f>
        <v>127627.6</v>
      </c>
      <c r="L168" s="58" t="n">
        <v>99981.296</v>
      </c>
      <c r="M168" s="58" t="n">
        <f aca="false">M173+M228+M238+M193+M258+M249+M233+M263</f>
        <v>0</v>
      </c>
      <c r="N168" s="57" t="n">
        <f aca="false">N173+N228+N238+N193+N258+N249+N233+N263</f>
        <v>0</v>
      </c>
      <c r="O168" s="57" t="n">
        <f aca="false">O173+O228+O238+O193+O258+O249+O233+O263</f>
        <v>0</v>
      </c>
      <c r="P168" s="57" t="n">
        <f aca="false">P173+P228+P238+P193+P258+P249+P233+P263</f>
        <v>0</v>
      </c>
      <c r="Q168" s="57" t="n">
        <f aca="false">Q173+Q228+Q238+Q193+Q258+Q249+Q233+Q263</f>
        <v>0</v>
      </c>
    </row>
    <row r="169" customFormat="false" ht="29.25" hidden="false" customHeight="true" outlineLevel="0" collapsed="false">
      <c r="A169" s="40"/>
      <c r="B169" s="60"/>
      <c r="C169" s="60"/>
      <c r="D169" s="60" t="s">
        <v>30</v>
      </c>
      <c r="E169" s="56"/>
      <c r="F169" s="54"/>
      <c r="G169" s="56" t="s">
        <v>119</v>
      </c>
      <c r="H169" s="57" t="n">
        <f aca="false">I169+J169+K169+L169+M169+N169+O169+P169+Q169</f>
        <v>99125.51219</v>
      </c>
      <c r="I169" s="57" t="n">
        <f aca="false">I174+I229+I239+I194+I259+I250+I234+I264</f>
        <v>10681.55819</v>
      </c>
      <c r="J169" s="57" t="n">
        <f aca="false">J174+J229+J239+J194+J259+J250+J234+J264+J269</f>
        <v>1581.529</v>
      </c>
      <c r="K169" s="58" t="n">
        <f aca="false">K174+K229+K239+K194+K259+K250+K234+K264+K204+K209+K214+K219+K224+K251+K252</f>
        <v>45787.677</v>
      </c>
      <c r="L169" s="58" t="n">
        <v>39074.748</v>
      </c>
      <c r="M169" s="58" t="n">
        <f aca="false">M174+M229+M239+M194+M259+M250+M234+M264</f>
        <v>2000</v>
      </c>
      <c r="N169" s="57" t="n">
        <f aca="false">N174+N229+N239+N194+N259+N250+N234+N264</f>
        <v>0</v>
      </c>
      <c r="O169" s="57" t="n">
        <f aca="false">O174+O229+O239+O194+O259+O250+O234+O264</f>
        <v>0</v>
      </c>
      <c r="P169" s="57" t="n">
        <f aca="false">P174+P229+P239+P194+P259+P250+P234+P264</f>
        <v>0</v>
      </c>
      <c r="Q169" s="57" t="n">
        <f aca="false">Q174+Q229+Q239+Q194+Q259+Q250+Q234+Q264</f>
        <v>0</v>
      </c>
    </row>
    <row r="170" customFormat="false" ht="29.25" hidden="false" customHeight="true" outlineLevel="0" collapsed="false">
      <c r="A170" s="40"/>
      <c r="B170" s="60"/>
      <c r="C170" s="60"/>
      <c r="D170" s="60" t="s">
        <v>31</v>
      </c>
      <c r="E170" s="56"/>
      <c r="F170" s="54"/>
      <c r="G170" s="56" t="s">
        <v>119</v>
      </c>
      <c r="H170" s="57" t="n">
        <f aca="false">I170+J170+K170+L170+M170+N170+O170+P170+Q170</f>
        <v>78700.9399</v>
      </c>
      <c r="I170" s="57" t="n">
        <f aca="false">I175+I195+I230+I235+I243+I253+I260+I265+I270</f>
        <v>35206.7789</v>
      </c>
      <c r="J170" s="57" t="n">
        <f aca="false">J175+J195+J230+J235+J243+J253+J260+J265+J270</f>
        <v>6461.674</v>
      </c>
      <c r="K170" s="58" t="n">
        <f aca="false">K175+K230+K240+K195+K260+K235+K265+K205+K210+K215+K220+K253+K225+K184+K190+K177+K254+K255</f>
        <v>16721.685</v>
      </c>
      <c r="L170" s="58" t="n">
        <f aca="false">L175+L230+L240+L195+L260+L235+L265+L205+L210+L215+L220+L253+L225+L184+L190</f>
        <v>7318.739</v>
      </c>
      <c r="M170" s="58" t="n">
        <f aca="false">M175+M230+M240+M195+M260+M235+M265+M205+M210+M215+M220+M253+M225+M184+M190</f>
        <v>105.263</v>
      </c>
      <c r="N170" s="57" t="n">
        <f aca="false">N175+N195+N230+N235+N243+N253+N260+N265</f>
        <v>3221.7</v>
      </c>
      <c r="O170" s="57" t="n">
        <f aca="false">O175+O195+O230+O235+O243+O253+O260+O265</f>
        <v>3221.7</v>
      </c>
      <c r="P170" s="57" t="n">
        <f aca="false">P175+P195+P230+P235+P243+P253+P260+P265</f>
        <v>3221.7</v>
      </c>
      <c r="Q170" s="57" t="n">
        <f aca="false">Q175+Q195+Q230+Q235+Q243+Q253+Q260+Q265</f>
        <v>3221.7</v>
      </c>
    </row>
    <row r="171" customFormat="false" ht="29.25" hidden="false" customHeight="true" outlineLevel="0" collapsed="false">
      <c r="A171" s="40"/>
      <c r="B171" s="60"/>
      <c r="C171" s="60"/>
      <c r="D171" s="60" t="s">
        <v>32</v>
      </c>
      <c r="E171" s="56"/>
      <c r="F171" s="54"/>
      <c r="G171" s="56"/>
      <c r="H171" s="57" t="n">
        <f aca="false">I171+J171+K171+L171+M171+N171+O171+P171+Q171</f>
        <v>0</v>
      </c>
      <c r="I171" s="57" t="n">
        <v>0</v>
      </c>
      <c r="J171" s="57" t="n">
        <f aca="false">J179+J231+J247+J261+J256+J236+J196+J266+J274</f>
        <v>0</v>
      </c>
      <c r="K171" s="58" t="n">
        <f aca="false">K179+K231+K247+K261+K256+K236+K196</f>
        <v>0</v>
      </c>
      <c r="L171" s="58" t="n">
        <f aca="false">L179+L231+L247+L261+L256+L236+L196</f>
        <v>0</v>
      </c>
      <c r="M171" s="58" t="n">
        <f aca="false">M179+M231+M247+M261+M256+M236+M196</f>
        <v>0</v>
      </c>
      <c r="N171" s="57" t="n">
        <f aca="false">N179+N231+N247+N261+N256+N236+N196</f>
        <v>0</v>
      </c>
      <c r="O171" s="57" t="n">
        <f aca="false">O179+O231+O247+O261+O256+O236+O196</f>
        <v>0</v>
      </c>
      <c r="P171" s="57" t="n">
        <f aca="false">P179+P231+P247+P261+P256+P236+P196</f>
        <v>0</v>
      </c>
      <c r="Q171" s="57" t="n">
        <f aca="false">Q179+Q231+Q247+Q261+Q256+Q236+Q196</f>
        <v>0</v>
      </c>
    </row>
    <row r="172" customFormat="false" ht="29.25" hidden="false" customHeight="true" outlineLevel="0" collapsed="false">
      <c r="A172" s="40" t="s">
        <v>120</v>
      </c>
      <c r="B172" s="60" t="s">
        <v>121</v>
      </c>
      <c r="C172" s="53" t="s">
        <v>26</v>
      </c>
      <c r="D172" s="53" t="s">
        <v>27</v>
      </c>
      <c r="E172" s="56"/>
      <c r="F172" s="54"/>
      <c r="G172" s="56" t="s">
        <v>122</v>
      </c>
      <c r="H172" s="57" t="n">
        <f aca="false">I172+J172+K172+L172+M172+N172+O172+P172+Q172</f>
        <v>50996.667</v>
      </c>
      <c r="I172" s="57" t="n">
        <v>25520.497</v>
      </c>
      <c r="J172" s="57" t="n">
        <f aca="false">SUM(J173:J175)</f>
        <v>6378.436</v>
      </c>
      <c r="K172" s="58" t="n">
        <f aca="false">K177</f>
        <v>6210.934</v>
      </c>
      <c r="L172" s="58" t="n">
        <f aca="false">SUM(L173:L175)</f>
        <v>0</v>
      </c>
      <c r="M172" s="58" t="n">
        <f aca="false">SUM(M173:M175)</f>
        <v>0</v>
      </c>
      <c r="N172" s="57" t="n">
        <f aca="false">SUM(N173:N175)</f>
        <v>3221.7</v>
      </c>
      <c r="O172" s="57" t="n">
        <f aca="false">SUM(O173:O175)</f>
        <v>3221.7</v>
      </c>
      <c r="P172" s="57" t="n">
        <f aca="false">SUM(P173:P175)</f>
        <v>3221.7</v>
      </c>
      <c r="Q172" s="57" t="n">
        <f aca="false">SUM(Q173:Q175)</f>
        <v>3221.7</v>
      </c>
    </row>
    <row r="173" customFormat="false" ht="29.25" hidden="false" customHeight="true" outlineLevel="0" collapsed="false">
      <c r="A173" s="40"/>
      <c r="B173" s="60"/>
      <c r="C173" s="53"/>
      <c r="D173" s="60" t="s">
        <v>29</v>
      </c>
      <c r="E173" s="54"/>
      <c r="F173" s="54"/>
      <c r="G173" s="54"/>
      <c r="H173" s="57" t="n">
        <f aca="false">I173+J173+K173+L173+M173+N173+O173+P173+Q173</f>
        <v>0</v>
      </c>
      <c r="I173" s="57"/>
      <c r="J173" s="57"/>
      <c r="K173" s="58"/>
      <c r="L173" s="58"/>
      <c r="M173" s="58"/>
      <c r="N173" s="57"/>
      <c r="O173" s="57"/>
      <c r="P173" s="57"/>
      <c r="Q173" s="57"/>
    </row>
    <row r="174" customFormat="false" ht="29.25" hidden="false" customHeight="true" outlineLevel="0" collapsed="false">
      <c r="A174" s="40"/>
      <c r="B174" s="60"/>
      <c r="C174" s="53"/>
      <c r="D174" s="60" t="s">
        <v>30</v>
      </c>
      <c r="E174" s="54"/>
      <c r="F174" s="54"/>
      <c r="G174" s="54"/>
      <c r="H174" s="57" t="n">
        <f aca="false">I174+J174+K174+L174+M174+N174+O174+P174+Q174</f>
        <v>0</v>
      </c>
      <c r="I174" s="57"/>
      <c r="J174" s="57"/>
      <c r="K174" s="58"/>
      <c r="L174" s="58"/>
      <c r="M174" s="58"/>
      <c r="N174" s="57"/>
      <c r="O174" s="57"/>
      <c r="P174" s="57"/>
      <c r="Q174" s="57"/>
    </row>
    <row r="175" customFormat="false" ht="29.25" hidden="false" customHeight="true" outlineLevel="0" collapsed="false">
      <c r="A175" s="40"/>
      <c r="B175" s="60"/>
      <c r="C175" s="53"/>
      <c r="D175" s="60" t="s">
        <v>31</v>
      </c>
      <c r="E175" s="56"/>
      <c r="F175" s="54"/>
      <c r="G175" s="56" t="s">
        <v>122</v>
      </c>
      <c r="H175" s="57" t="n">
        <f aca="false">I175+J175+K175+L175+M175+N175+O175+P175+Q175</f>
        <v>44785.733</v>
      </c>
      <c r="I175" s="57" t="n">
        <v>25520.497</v>
      </c>
      <c r="J175" s="57" t="n">
        <f aca="false">SUM(J176:J178)</f>
        <v>6378.436</v>
      </c>
      <c r="K175" s="58" t="n">
        <f aca="false">-F175</f>
        <v>-0</v>
      </c>
      <c r="L175" s="58" t="n">
        <f aca="false">SUM(L176:L178)</f>
        <v>0</v>
      </c>
      <c r="M175" s="58" t="n">
        <f aca="false">SUM(M176:M178)</f>
        <v>0</v>
      </c>
      <c r="N175" s="57" t="n">
        <f aca="false">SUM(N176:N178)</f>
        <v>3221.7</v>
      </c>
      <c r="O175" s="57" t="n">
        <f aca="false">SUM(O176:O178)</f>
        <v>3221.7</v>
      </c>
      <c r="P175" s="57" t="n">
        <f aca="false">SUM(P176:P178)</f>
        <v>3221.7</v>
      </c>
      <c r="Q175" s="57" t="n">
        <f aca="false">SUM(Q176:Q178)</f>
        <v>3221.7</v>
      </c>
    </row>
    <row r="176" customFormat="false" ht="29.25" hidden="false" customHeight="true" outlineLevel="0" collapsed="false">
      <c r="A176" s="40"/>
      <c r="B176" s="60"/>
      <c r="C176" s="53"/>
      <c r="D176" s="60"/>
      <c r="E176" s="56" t="s">
        <v>41</v>
      </c>
      <c r="F176" s="56" t="s">
        <v>42</v>
      </c>
      <c r="G176" s="56" t="s">
        <v>122</v>
      </c>
      <c r="H176" s="57" t="n">
        <f aca="false">I176+J176+K176+L176+M176+N176+O176+P176+Q176</f>
        <v>13336.462</v>
      </c>
      <c r="I176" s="57" t="n">
        <v>12899.962</v>
      </c>
      <c r="J176" s="57" t="n">
        <v>436.5</v>
      </c>
      <c r="K176" s="58"/>
      <c r="L176" s="58"/>
      <c r="M176" s="58"/>
      <c r="N176" s="57"/>
      <c r="O176" s="57"/>
      <c r="P176" s="57"/>
      <c r="Q176" s="57"/>
    </row>
    <row r="177" customFormat="false" ht="29.25" hidden="false" customHeight="true" outlineLevel="0" collapsed="false">
      <c r="A177" s="40"/>
      <c r="B177" s="60"/>
      <c r="C177" s="53"/>
      <c r="D177" s="60"/>
      <c r="E177" s="56" t="s">
        <v>41</v>
      </c>
      <c r="F177" s="56" t="s">
        <v>46</v>
      </c>
      <c r="G177" s="56" t="s">
        <v>122</v>
      </c>
      <c r="H177" s="57" t="n">
        <f aca="false">I177+J177+K177+L177+M177+N177+O177+P177+Q177</f>
        <v>37503.661</v>
      </c>
      <c r="I177" s="57" t="n">
        <v>12463.991</v>
      </c>
      <c r="J177" s="57" t="n">
        <v>5941.936</v>
      </c>
      <c r="K177" s="58" t="n">
        <v>6210.934</v>
      </c>
      <c r="L177" s="58"/>
      <c r="M177" s="58"/>
      <c r="N177" s="57" t="n">
        <v>3221.7</v>
      </c>
      <c r="O177" s="57" t="n">
        <v>3221.7</v>
      </c>
      <c r="P177" s="57" t="n">
        <v>3221.7</v>
      </c>
      <c r="Q177" s="57" t="n">
        <v>3221.7</v>
      </c>
    </row>
    <row r="178" customFormat="false" ht="29.25" hidden="false" customHeight="true" outlineLevel="0" collapsed="false">
      <c r="A178" s="40"/>
      <c r="B178" s="60"/>
      <c r="C178" s="53"/>
      <c r="D178" s="60"/>
      <c r="E178" s="56" t="s">
        <v>41</v>
      </c>
      <c r="F178" s="56" t="s">
        <v>109</v>
      </c>
      <c r="G178" s="56" t="s">
        <v>122</v>
      </c>
      <c r="H178" s="57" t="n">
        <f aca="false">I178+J178+K178+L178+M178+N178+O178+P178+Q178</f>
        <v>156.544</v>
      </c>
      <c r="I178" s="57" t="n">
        <v>156.544</v>
      </c>
      <c r="J178" s="57"/>
      <c r="K178" s="58"/>
      <c r="L178" s="58"/>
      <c r="M178" s="58"/>
      <c r="N178" s="57"/>
      <c r="O178" s="57"/>
      <c r="P178" s="57"/>
      <c r="Q178" s="57"/>
    </row>
    <row r="179" customFormat="false" ht="29.25" hidden="false" customHeight="true" outlineLevel="0" collapsed="false">
      <c r="A179" s="40"/>
      <c r="B179" s="60"/>
      <c r="C179" s="53"/>
      <c r="D179" s="60" t="s">
        <v>32</v>
      </c>
      <c r="E179" s="54"/>
      <c r="F179" s="54"/>
      <c r="G179" s="54"/>
      <c r="H179" s="57" t="n">
        <f aca="false">I179+J179+K179+L179+M179+N179+O179+P179+Q179</f>
        <v>0</v>
      </c>
      <c r="I179" s="57"/>
      <c r="J179" s="57"/>
      <c r="K179" s="58"/>
      <c r="L179" s="58"/>
      <c r="M179" s="58"/>
      <c r="N179" s="57"/>
      <c r="O179" s="57"/>
      <c r="P179" s="57"/>
      <c r="Q179" s="57"/>
    </row>
    <row r="180" s="79" customFormat="true" ht="29.25" hidden="false" customHeight="true" outlineLevel="0" collapsed="false">
      <c r="A180" s="73" t="s">
        <v>123</v>
      </c>
      <c r="B180" s="74" t="s">
        <v>124</v>
      </c>
      <c r="C180" s="75" t="s">
        <v>26</v>
      </c>
      <c r="D180" s="75" t="s">
        <v>27</v>
      </c>
      <c r="E180" s="76"/>
      <c r="F180" s="77"/>
      <c r="G180" s="76" t="s">
        <v>125</v>
      </c>
      <c r="H180" s="58" t="s">
        <v>126</v>
      </c>
      <c r="I180" s="58" t="s">
        <v>126</v>
      </c>
      <c r="J180" s="58" t="s">
        <v>126</v>
      </c>
      <c r="K180" s="58" t="n">
        <f aca="false">K184</f>
        <v>353.631</v>
      </c>
      <c r="L180" s="58" t="n">
        <f aca="false">SUM(L181:L183)</f>
        <v>0</v>
      </c>
      <c r="M180" s="58" t="n">
        <f aca="false">SUM(M181:M183)</f>
        <v>0</v>
      </c>
      <c r="N180" s="58"/>
      <c r="O180" s="58" t="s">
        <v>126</v>
      </c>
      <c r="P180" s="58" t="s">
        <v>126</v>
      </c>
      <c r="Q180" s="58" t="s">
        <v>126</v>
      </c>
      <c r="R180" s="78"/>
      <c r="S180" s="78"/>
      <c r="T180" s="78"/>
      <c r="U180" s="78"/>
      <c r="V180" s="78"/>
      <c r="W180" s="78"/>
      <c r="X180" s="78"/>
    </row>
    <row r="181" s="79" customFormat="true" ht="29.25" hidden="false" customHeight="true" outlineLevel="0" collapsed="false">
      <c r="A181" s="73"/>
      <c r="B181" s="74"/>
      <c r="C181" s="75"/>
      <c r="D181" s="74" t="s">
        <v>29</v>
      </c>
      <c r="E181" s="77"/>
      <c r="F181" s="77"/>
      <c r="G181" s="77"/>
      <c r="H181" s="58" t="n">
        <f aca="false">I181+J181+K181+L181+M181+N181+O181+P181+Q181</f>
        <v>0</v>
      </c>
      <c r="I181" s="58"/>
      <c r="J181" s="58"/>
      <c r="K181" s="58"/>
      <c r="L181" s="58"/>
      <c r="M181" s="58"/>
      <c r="N181" s="58"/>
      <c r="O181" s="58"/>
      <c r="P181" s="58"/>
      <c r="Q181" s="58"/>
      <c r="R181" s="78"/>
      <c r="S181" s="78"/>
      <c r="T181" s="78"/>
      <c r="U181" s="78"/>
      <c r="V181" s="78"/>
      <c r="W181" s="78"/>
      <c r="X181" s="78"/>
    </row>
    <row r="182" s="79" customFormat="true" ht="29.25" hidden="false" customHeight="true" outlineLevel="0" collapsed="false">
      <c r="A182" s="73"/>
      <c r="B182" s="74"/>
      <c r="C182" s="75"/>
      <c r="D182" s="74" t="s">
        <v>30</v>
      </c>
      <c r="E182" s="77"/>
      <c r="F182" s="77"/>
      <c r="G182" s="77"/>
      <c r="H182" s="58" t="n">
        <f aca="false">I182+J182+K182+L182+M182+N182+O182+P182+Q182</f>
        <v>0</v>
      </c>
      <c r="I182" s="58"/>
      <c r="J182" s="58"/>
      <c r="K182" s="58"/>
      <c r="L182" s="58"/>
      <c r="M182" s="58"/>
      <c r="N182" s="58"/>
      <c r="O182" s="58"/>
      <c r="P182" s="58"/>
      <c r="Q182" s="58"/>
      <c r="R182" s="78"/>
      <c r="S182" s="78"/>
      <c r="T182" s="78"/>
      <c r="U182" s="78"/>
      <c r="V182" s="78"/>
      <c r="W182" s="78"/>
      <c r="X182" s="78"/>
    </row>
    <row r="183" s="79" customFormat="true" ht="29.25" hidden="false" customHeight="true" outlineLevel="0" collapsed="false">
      <c r="A183" s="73"/>
      <c r="B183" s="74"/>
      <c r="C183" s="75"/>
      <c r="D183" s="74" t="s">
        <v>31</v>
      </c>
      <c r="E183" s="76"/>
      <c r="F183" s="77"/>
      <c r="G183" s="76" t="s">
        <v>125</v>
      </c>
      <c r="H183" s="58" t="s">
        <v>126</v>
      </c>
      <c r="I183" s="58" t="s">
        <v>126</v>
      </c>
      <c r="J183" s="58" t="s">
        <v>126</v>
      </c>
      <c r="K183" s="58" t="n">
        <f aca="false">-F183</f>
        <v>-0</v>
      </c>
      <c r="L183" s="58" t="n">
        <f aca="false">SUM(L184:L184)</f>
        <v>0</v>
      </c>
      <c r="M183" s="58" t="n">
        <f aca="false">SUM(M184:M184)</f>
        <v>0</v>
      </c>
      <c r="N183" s="58" t="s">
        <v>126</v>
      </c>
      <c r="O183" s="58" t="s">
        <v>126</v>
      </c>
      <c r="P183" s="58" t="s">
        <v>126</v>
      </c>
      <c r="Q183" s="58" t="s">
        <v>126</v>
      </c>
      <c r="R183" s="78"/>
      <c r="S183" s="78"/>
      <c r="T183" s="78"/>
      <c r="U183" s="78"/>
      <c r="V183" s="78"/>
      <c r="W183" s="78"/>
      <c r="X183" s="78"/>
    </row>
    <row r="184" s="79" customFormat="true" ht="29.25" hidden="false" customHeight="true" outlineLevel="0" collapsed="false">
      <c r="A184" s="73"/>
      <c r="B184" s="74"/>
      <c r="C184" s="75"/>
      <c r="D184" s="74"/>
      <c r="E184" s="76" t="s">
        <v>41</v>
      </c>
      <c r="F184" s="76" t="s">
        <v>46</v>
      </c>
      <c r="G184" s="76" t="s">
        <v>125</v>
      </c>
      <c r="H184" s="58" t="s">
        <v>126</v>
      </c>
      <c r="I184" s="58" t="s">
        <v>126</v>
      </c>
      <c r="J184" s="58" t="s">
        <v>126</v>
      </c>
      <c r="K184" s="58" t="n">
        <v>353.631</v>
      </c>
      <c r="L184" s="58"/>
      <c r="M184" s="58"/>
      <c r="N184" s="58" t="s">
        <v>126</v>
      </c>
      <c r="O184" s="58" t="s">
        <v>126</v>
      </c>
      <c r="P184" s="58" t="s">
        <v>126</v>
      </c>
      <c r="Q184" s="58" t="s">
        <v>126</v>
      </c>
      <c r="R184" s="78"/>
      <c r="S184" s="78"/>
      <c r="T184" s="78"/>
      <c r="U184" s="78"/>
      <c r="V184" s="78"/>
      <c r="W184" s="78"/>
      <c r="X184" s="78"/>
    </row>
    <row r="185" s="79" customFormat="true" ht="29.25" hidden="false" customHeight="true" outlineLevel="0" collapsed="false">
      <c r="A185" s="73"/>
      <c r="B185" s="74"/>
      <c r="C185" s="75"/>
      <c r="D185" s="74" t="s">
        <v>32</v>
      </c>
      <c r="E185" s="77"/>
      <c r="F185" s="77"/>
      <c r="G185" s="77"/>
      <c r="H185" s="58" t="n">
        <f aca="false">I185+J185+K185+L185+M185+N185+O185+P185+Q185</f>
        <v>0</v>
      </c>
      <c r="I185" s="58"/>
      <c r="J185" s="58"/>
      <c r="K185" s="58"/>
      <c r="L185" s="58"/>
      <c r="M185" s="58"/>
      <c r="N185" s="58"/>
      <c r="O185" s="58"/>
      <c r="P185" s="58"/>
      <c r="Q185" s="58"/>
      <c r="R185" s="78"/>
      <c r="S185" s="78"/>
      <c r="T185" s="78"/>
      <c r="U185" s="78"/>
      <c r="V185" s="78"/>
      <c r="W185" s="78"/>
      <c r="X185" s="78"/>
    </row>
    <row r="186" s="79" customFormat="true" ht="29.25" hidden="false" customHeight="true" outlineLevel="0" collapsed="false">
      <c r="A186" s="73" t="s">
        <v>127</v>
      </c>
      <c r="B186" s="74" t="s">
        <v>128</v>
      </c>
      <c r="C186" s="75" t="s">
        <v>26</v>
      </c>
      <c r="D186" s="75" t="s">
        <v>27</v>
      </c>
      <c r="E186" s="76"/>
      <c r="F186" s="77"/>
      <c r="G186" s="76" t="s">
        <v>129</v>
      </c>
      <c r="H186" s="58" t="s">
        <v>126</v>
      </c>
      <c r="I186" s="58" t="s">
        <v>126</v>
      </c>
      <c r="J186" s="58" t="s">
        <v>126</v>
      </c>
      <c r="K186" s="58" t="n">
        <f aca="false">K190</f>
        <v>1030</v>
      </c>
      <c r="L186" s="58" t="n">
        <f aca="false">SUM(L187:L189)</f>
        <v>0</v>
      </c>
      <c r="M186" s="58" t="n">
        <f aca="false">SUM(M187:M189)</f>
        <v>0</v>
      </c>
      <c r="N186" s="58"/>
      <c r="O186" s="58" t="s">
        <v>126</v>
      </c>
      <c r="P186" s="58" t="s">
        <v>126</v>
      </c>
      <c r="Q186" s="58" t="s">
        <v>126</v>
      </c>
      <c r="R186" s="78"/>
      <c r="S186" s="78"/>
      <c r="T186" s="78"/>
      <c r="U186" s="78"/>
      <c r="V186" s="78"/>
      <c r="W186" s="78"/>
      <c r="X186" s="78"/>
    </row>
    <row r="187" s="79" customFormat="true" ht="29.25" hidden="false" customHeight="true" outlineLevel="0" collapsed="false">
      <c r="A187" s="73"/>
      <c r="B187" s="74"/>
      <c r="C187" s="75"/>
      <c r="D187" s="74" t="s">
        <v>29</v>
      </c>
      <c r="E187" s="77"/>
      <c r="F187" s="77"/>
      <c r="G187" s="77"/>
      <c r="H187" s="58" t="n">
        <f aca="false">I187+J187+K187+L187+M187+N187+O187+P187+Q187</f>
        <v>0</v>
      </c>
      <c r="I187" s="58"/>
      <c r="J187" s="58"/>
      <c r="K187" s="58"/>
      <c r="L187" s="58"/>
      <c r="M187" s="58"/>
      <c r="N187" s="58"/>
      <c r="O187" s="58"/>
      <c r="P187" s="58"/>
      <c r="Q187" s="58"/>
      <c r="R187" s="78"/>
      <c r="S187" s="78"/>
      <c r="T187" s="78"/>
      <c r="U187" s="78"/>
      <c r="V187" s="78"/>
      <c r="W187" s="78"/>
      <c r="X187" s="78"/>
    </row>
    <row r="188" s="79" customFormat="true" ht="29.25" hidden="false" customHeight="true" outlineLevel="0" collapsed="false">
      <c r="A188" s="73"/>
      <c r="B188" s="74"/>
      <c r="C188" s="75"/>
      <c r="D188" s="74" t="s">
        <v>30</v>
      </c>
      <c r="E188" s="77"/>
      <c r="F188" s="77"/>
      <c r="G188" s="77"/>
      <c r="H188" s="58" t="n">
        <f aca="false">I188+J188+K188+L188+M188+N188+O188+P188+Q188</f>
        <v>0</v>
      </c>
      <c r="I188" s="58"/>
      <c r="J188" s="58"/>
      <c r="K188" s="58"/>
      <c r="L188" s="58"/>
      <c r="M188" s="58"/>
      <c r="N188" s="58"/>
      <c r="O188" s="58"/>
      <c r="P188" s="58"/>
      <c r="Q188" s="58"/>
      <c r="R188" s="78"/>
      <c r="S188" s="78"/>
      <c r="T188" s="78"/>
      <c r="U188" s="78"/>
      <c r="V188" s="78"/>
      <c r="W188" s="78"/>
      <c r="X188" s="78"/>
    </row>
    <row r="189" s="79" customFormat="true" ht="29.25" hidden="false" customHeight="true" outlineLevel="0" collapsed="false">
      <c r="A189" s="73"/>
      <c r="B189" s="74"/>
      <c r="C189" s="75"/>
      <c r="D189" s="74" t="s">
        <v>31</v>
      </c>
      <c r="E189" s="76"/>
      <c r="F189" s="77"/>
      <c r="G189" s="76" t="s">
        <v>129</v>
      </c>
      <c r="H189" s="58" t="s">
        <v>126</v>
      </c>
      <c r="I189" s="58" t="s">
        <v>126</v>
      </c>
      <c r="J189" s="58" t="s">
        <v>126</v>
      </c>
      <c r="K189" s="58" t="n">
        <f aca="false">-F189</f>
        <v>-0</v>
      </c>
      <c r="L189" s="58" t="n">
        <f aca="false">SUM(L190:L190)</f>
        <v>0</v>
      </c>
      <c r="M189" s="58" t="n">
        <f aca="false">SUM(M190:M190)</f>
        <v>0</v>
      </c>
      <c r="N189" s="58" t="s">
        <v>126</v>
      </c>
      <c r="O189" s="58" t="s">
        <v>126</v>
      </c>
      <c r="P189" s="58" t="s">
        <v>126</v>
      </c>
      <c r="Q189" s="58" t="s">
        <v>126</v>
      </c>
      <c r="R189" s="78"/>
      <c r="S189" s="78"/>
      <c r="T189" s="78"/>
      <c r="U189" s="78"/>
      <c r="V189" s="78"/>
      <c r="W189" s="78"/>
      <c r="X189" s="78"/>
    </row>
    <row r="190" s="79" customFormat="true" ht="29.25" hidden="false" customHeight="true" outlineLevel="0" collapsed="false">
      <c r="A190" s="73"/>
      <c r="B190" s="74"/>
      <c r="C190" s="75"/>
      <c r="D190" s="74"/>
      <c r="E190" s="76" t="s">
        <v>41</v>
      </c>
      <c r="F190" s="76" t="s">
        <v>46</v>
      </c>
      <c r="G190" s="76" t="s">
        <v>129</v>
      </c>
      <c r="H190" s="58" t="s">
        <v>126</v>
      </c>
      <c r="I190" s="58" t="s">
        <v>126</v>
      </c>
      <c r="J190" s="58" t="s">
        <v>126</v>
      </c>
      <c r="K190" s="58" t="n">
        <v>1030</v>
      </c>
      <c r="L190" s="58"/>
      <c r="M190" s="58"/>
      <c r="N190" s="58" t="s">
        <v>126</v>
      </c>
      <c r="O190" s="58" t="s">
        <v>126</v>
      </c>
      <c r="P190" s="58" t="s">
        <v>126</v>
      </c>
      <c r="Q190" s="58" t="s">
        <v>126</v>
      </c>
      <c r="R190" s="78"/>
      <c r="S190" s="78"/>
      <c r="T190" s="78"/>
      <c r="U190" s="78"/>
      <c r="V190" s="78"/>
      <c r="W190" s="78"/>
      <c r="X190" s="78"/>
    </row>
    <row r="191" s="79" customFormat="true" ht="29.25" hidden="false" customHeight="true" outlineLevel="0" collapsed="false">
      <c r="A191" s="73"/>
      <c r="B191" s="74"/>
      <c r="C191" s="75"/>
      <c r="D191" s="74" t="s">
        <v>32</v>
      </c>
      <c r="E191" s="77"/>
      <c r="F191" s="77"/>
      <c r="G191" s="77"/>
      <c r="H191" s="58" t="n">
        <f aca="false">I191+J191+K191+L191+M191+N191+O191+P191+Q191</f>
        <v>0</v>
      </c>
      <c r="I191" s="58"/>
      <c r="J191" s="58"/>
      <c r="K191" s="58"/>
      <c r="L191" s="58"/>
      <c r="M191" s="58"/>
      <c r="N191" s="58"/>
      <c r="O191" s="58"/>
      <c r="P191" s="58"/>
      <c r="Q191" s="58"/>
      <c r="R191" s="78"/>
      <c r="S191" s="78"/>
      <c r="T191" s="78"/>
      <c r="U191" s="78"/>
      <c r="V191" s="78"/>
      <c r="W191" s="78"/>
      <c r="X191" s="78"/>
    </row>
    <row r="192" customFormat="false" ht="29.25" hidden="false" customHeight="true" outlineLevel="0" collapsed="false">
      <c r="A192" s="40" t="s">
        <v>130</v>
      </c>
      <c r="B192" s="60" t="s">
        <v>131</v>
      </c>
      <c r="C192" s="53" t="s">
        <v>26</v>
      </c>
      <c r="D192" s="53" t="s">
        <v>27</v>
      </c>
      <c r="E192" s="56"/>
      <c r="F192" s="54"/>
      <c r="G192" s="56" t="s">
        <v>132</v>
      </c>
      <c r="H192" s="57" t="n">
        <f aca="false">I192+J192+K192+L192+M192+N192+O192+P192+Q192</f>
        <v>4410.702</v>
      </c>
      <c r="I192" s="57" t="n">
        <v>3937.702</v>
      </c>
      <c r="J192" s="57" t="n">
        <f aca="false">SUM(J193:J196)</f>
        <v>473</v>
      </c>
      <c r="K192" s="58" t="n">
        <f aca="false">K193+K194+K195</f>
        <v>0</v>
      </c>
      <c r="L192" s="58" t="n">
        <f aca="false">L193+L194+L195</f>
        <v>0</v>
      </c>
      <c r="M192" s="58" t="n">
        <f aca="false">M193+M194+M195</f>
        <v>0</v>
      </c>
      <c r="N192" s="57" t="n">
        <f aca="false">N193+N194+N195</f>
        <v>0</v>
      </c>
      <c r="O192" s="57" t="n">
        <f aca="false">O193+O194+O195</f>
        <v>0</v>
      </c>
      <c r="P192" s="57" t="n">
        <f aca="false">P193+P194+P195</f>
        <v>0</v>
      </c>
      <c r="Q192" s="57" t="n">
        <f aca="false">Q193+Q194+Q195</f>
        <v>0</v>
      </c>
    </row>
    <row r="193" customFormat="false" ht="29.25" hidden="false" customHeight="true" outlineLevel="0" collapsed="false">
      <c r="A193" s="40"/>
      <c r="B193" s="60"/>
      <c r="C193" s="53"/>
      <c r="D193" s="60" t="s">
        <v>29</v>
      </c>
      <c r="E193" s="56"/>
      <c r="F193" s="56"/>
      <c r="G193" s="54"/>
      <c r="H193" s="57" t="n">
        <f aca="false">I193+J193+K193+L193+M193+N193+O193+P193+Q193</f>
        <v>0</v>
      </c>
      <c r="I193" s="57"/>
      <c r="J193" s="57"/>
      <c r="K193" s="58"/>
      <c r="L193" s="58"/>
      <c r="M193" s="58"/>
      <c r="N193" s="57"/>
      <c r="O193" s="57"/>
      <c r="P193" s="57"/>
      <c r="Q193" s="57"/>
    </row>
    <row r="194" customFormat="false" ht="29.25" hidden="false" customHeight="true" outlineLevel="0" collapsed="false">
      <c r="A194" s="40"/>
      <c r="B194" s="60"/>
      <c r="C194" s="53"/>
      <c r="D194" s="60" t="s">
        <v>30</v>
      </c>
      <c r="E194" s="56" t="s">
        <v>41</v>
      </c>
      <c r="F194" s="56" t="s">
        <v>46</v>
      </c>
      <c r="G194" s="56" t="s">
        <v>132</v>
      </c>
      <c r="H194" s="57" t="n">
        <f aca="false">I194+J194+K194+L194+M194+N194+O194+P194+Q194</f>
        <v>4190.167</v>
      </c>
      <c r="I194" s="57" t="n">
        <v>3740.817</v>
      </c>
      <c r="J194" s="57" t="n">
        <v>449.35</v>
      </c>
      <c r="K194" s="58"/>
      <c r="L194" s="58"/>
      <c r="M194" s="58"/>
      <c r="N194" s="57"/>
      <c r="O194" s="57"/>
      <c r="P194" s="57"/>
      <c r="Q194" s="57"/>
    </row>
    <row r="195" customFormat="false" ht="29.25" hidden="false" customHeight="true" outlineLevel="0" collapsed="false">
      <c r="A195" s="40"/>
      <c r="B195" s="60"/>
      <c r="C195" s="53"/>
      <c r="D195" s="60" t="s">
        <v>31</v>
      </c>
      <c r="E195" s="56" t="s">
        <v>41</v>
      </c>
      <c r="F195" s="56" t="s">
        <v>46</v>
      </c>
      <c r="G195" s="56" t="s">
        <v>132</v>
      </c>
      <c r="H195" s="57" t="n">
        <f aca="false">I195+J195+K195+L195+M195+N195+O195+P195+Q195</f>
        <v>220.535</v>
      </c>
      <c r="I195" s="57" t="n">
        <v>196.885</v>
      </c>
      <c r="J195" s="57" t="n">
        <v>23.65</v>
      </c>
      <c r="K195" s="58"/>
      <c r="L195" s="58"/>
      <c r="M195" s="58"/>
      <c r="N195" s="57"/>
      <c r="O195" s="57"/>
      <c r="P195" s="57"/>
      <c r="Q195" s="57"/>
    </row>
    <row r="196" customFormat="false" ht="29.25" hidden="false" customHeight="true" outlineLevel="0" collapsed="false">
      <c r="A196" s="40"/>
      <c r="B196" s="60"/>
      <c r="C196" s="53"/>
      <c r="D196" s="60" t="s">
        <v>32</v>
      </c>
      <c r="E196" s="54"/>
      <c r="F196" s="54"/>
      <c r="G196" s="54"/>
      <c r="H196" s="57" t="n">
        <f aca="false">I196+J196+K196+L196+M196+N196+O196+P196+Q196</f>
        <v>0</v>
      </c>
      <c r="I196" s="57"/>
      <c r="J196" s="57"/>
      <c r="K196" s="58"/>
      <c r="L196" s="58"/>
      <c r="M196" s="58"/>
      <c r="N196" s="57"/>
      <c r="O196" s="57"/>
      <c r="P196" s="57"/>
      <c r="Q196" s="57"/>
    </row>
    <row r="197" customFormat="false" ht="29.25" hidden="false" customHeight="true" outlineLevel="0" collapsed="false">
      <c r="A197" s="40" t="s">
        <v>133</v>
      </c>
      <c r="B197" s="80" t="s">
        <v>134</v>
      </c>
      <c r="C197" s="53" t="s">
        <v>26</v>
      </c>
      <c r="D197" s="53" t="s">
        <v>27</v>
      </c>
      <c r="E197" s="54" t="s">
        <v>41</v>
      </c>
      <c r="F197" s="54" t="s">
        <v>46</v>
      </c>
      <c r="G197" s="54" t="s">
        <v>135</v>
      </c>
      <c r="H197" s="57" t="n">
        <f aca="false">I197+J197+K197+L197+M197+N197+O197+P197+Q197</f>
        <v>316669.211</v>
      </c>
      <c r="I197" s="57" t="n">
        <f aca="false">I202+I207+I212+I217</f>
        <v>0</v>
      </c>
      <c r="J197" s="57" t="n">
        <f aca="false">J202+J207+J212+J217</f>
        <v>0</v>
      </c>
      <c r="K197" s="58" t="n">
        <f aca="false">K202+K207+K212+K217</f>
        <v>177541.627</v>
      </c>
      <c r="L197" s="58" t="n">
        <f aca="false">L202+L207+L212+L217</f>
        <v>139127.584</v>
      </c>
      <c r="M197" s="58" t="n">
        <f aca="false">M202+M207+M212+M217</f>
        <v>0</v>
      </c>
      <c r="N197" s="57" t="n">
        <f aca="false">N202+N207+N212+N217</f>
        <v>0</v>
      </c>
      <c r="O197" s="57" t="n">
        <f aca="false">O202+O207+O212+O217</f>
        <v>0</v>
      </c>
      <c r="P197" s="57" t="n">
        <f aca="false">P202+P207+P212+P217</f>
        <v>0</v>
      </c>
      <c r="Q197" s="57" t="n">
        <f aca="false">Q202+Q207+Q212+Q217</f>
        <v>0</v>
      </c>
    </row>
    <row r="198" customFormat="false" ht="29.25" hidden="false" customHeight="true" outlineLevel="0" collapsed="false">
      <c r="A198" s="40"/>
      <c r="B198" s="80"/>
      <c r="C198" s="53"/>
      <c r="D198" s="60" t="s">
        <v>29</v>
      </c>
      <c r="E198" s="54" t="s">
        <v>41</v>
      </c>
      <c r="F198" s="54" t="s">
        <v>46</v>
      </c>
      <c r="G198" s="54" t="s">
        <v>135</v>
      </c>
      <c r="H198" s="57" t="n">
        <f aca="false">I198+J198+K198+L198+M198+N198+O198+P198+Q198</f>
        <v>229267.257</v>
      </c>
      <c r="I198" s="57" t="n">
        <f aca="false">I203+I208+I213+I218</f>
        <v>0</v>
      </c>
      <c r="J198" s="57" t="n">
        <f aca="false">J203+J208+J213+J218</f>
        <v>0</v>
      </c>
      <c r="K198" s="58" t="n">
        <f aca="false">K203+K208+K213+K218</f>
        <v>127627.6</v>
      </c>
      <c r="L198" s="58" t="n">
        <f aca="false">L203+L208+L213+L218</f>
        <v>101639.657</v>
      </c>
      <c r="M198" s="58" t="n">
        <f aca="false">M203+M208+M213+M218</f>
        <v>0</v>
      </c>
      <c r="N198" s="57" t="n">
        <f aca="false">N203+N208+N213+N218</f>
        <v>0</v>
      </c>
      <c r="O198" s="57" t="n">
        <f aca="false">O203+O208+O213+O218</f>
        <v>0</v>
      </c>
      <c r="P198" s="57" t="n">
        <f aca="false">P203+P208+P213+P218</f>
        <v>0</v>
      </c>
      <c r="Q198" s="57" t="n">
        <f aca="false">Q203+Q208+Q213+Q218</f>
        <v>0</v>
      </c>
    </row>
    <row r="199" customFormat="false" ht="29.25" hidden="false" customHeight="true" outlineLevel="0" collapsed="false">
      <c r="A199" s="40"/>
      <c r="B199" s="80"/>
      <c r="C199" s="53"/>
      <c r="D199" s="60" t="s">
        <v>30</v>
      </c>
      <c r="E199" s="54" t="s">
        <v>41</v>
      </c>
      <c r="F199" s="54" t="s">
        <v>46</v>
      </c>
      <c r="G199" s="54" t="s">
        <v>135</v>
      </c>
      <c r="H199" s="57" t="n">
        <f aca="false">I199+J199+K199+L199+M199+N199+O199+P199+Q199</f>
        <v>71568.493</v>
      </c>
      <c r="I199" s="57" t="n">
        <f aca="false">I204+I209+I214+I219</f>
        <v>0</v>
      </c>
      <c r="J199" s="57" t="n">
        <f aca="false">J204+J209+J214+J219</f>
        <v>0</v>
      </c>
      <c r="K199" s="58" t="n">
        <f aca="false">K204+K209+K214+K219</f>
        <v>41036.945</v>
      </c>
      <c r="L199" s="58" t="n">
        <f aca="false">L204+L209+L214+L219</f>
        <v>30531.548</v>
      </c>
      <c r="M199" s="58" t="n">
        <f aca="false">M204+M209+M214+M219</f>
        <v>0</v>
      </c>
      <c r="N199" s="57" t="n">
        <f aca="false">N204+N209+N214+N219</f>
        <v>0</v>
      </c>
      <c r="O199" s="57" t="n">
        <f aca="false">O204+O209+O214+O219</f>
        <v>0</v>
      </c>
      <c r="P199" s="57" t="n">
        <f aca="false">P204+P209+P214+P219</f>
        <v>0</v>
      </c>
      <c r="Q199" s="57" t="n">
        <f aca="false">Q204+Q209+Q214+Q219</f>
        <v>0</v>
      </c>
    </row>
    <row r="200" customFormat="false" ht="29.25" hidden="false" customHeight="true" outlineLevel="0" collapsed="false">
      <c r="A200" s="40"/>
      <c r="B200" s="80"/>
      <c r="C200" s="53"/>
      <c r="D200" s="60" t="s">
        <v>31</v>
      </c>
      <c r="E200" s="54" t="s">
        <v>41</v>
      </c>
      <c r="F200" s="54" t="s">
        <v>46</v>
      </c>
      <c r="G200" s="54" t="s">
        <v>135</v>
      </c>
      <c r="H200" s="57" t="n">
        <f aca="false">I200+J200+K200+L200+M200+N200+O200+P200+Q200</f>
        <v>15833.461</v>
      </c>
      <c r="I200" s="57" t="n">
        <f aca="false">I205+I210+I215+I220</f>
        <v>0</v>
      </c>
      <c r="J200" s="57" t="n">
        <f aca="false">J205+J210+J215+J220</f>
        <v>0</v>
      </c>
      <c r="K200" s="58" t="n">
        <f aca="false">K205+K210+K215+K220</f>
        <v>8877.082</v>
      </c>
      <c r="L200" s="58" t="n">
        <f aca="false">L205+L210+L215+L220</f>
        <v>6956.379</v>
      </c>
      <c r="M200" s="58" t="n">
        <f aca="false">M205+M210+M215+M220</f>
        <v>0</v>
      </c>
      <c r="N200" s="57" t="n">
        <f aca="false">N205+N210+N215+N220</f>
        <v>0</v>
      </c>
      <c r="O200" s="57" t="n">
        <f aca="false">O205+O210+O215+O220</f>
        <v>0</v>
      </c>
      <c r="P200" s="57" t="n">
        <f aca="false">P205+P210+P215+P220</f>
        <v>0</v>
      </c>
      <c r="Q200" s="57" t="n">
        <f aca="false">Q205+Q210+Q215+Q220</f>
        <v>0</v>
      </c>
    </row>
    <row r="201" customFormat="false" ht="29.25" hidden="false" customHeight="true" outlineLevel="0" collapsed="false">
      <c r="A201" s="40"/>
      <c r="B201" s="80"/>
      <c r="C201" s="53"/>
      <c r="D201" s="60" t="s">
        <v>32</v>
      </c>
      <c r="E201" s="54"/>
      <c r="F201" s="54"/>
      <c r="G201" s="54"/>
      <c r="H201" s="57" t="n">
        <f aca="false">I201+J201+K201+L201+M201+N201+O201+P201+Q201</f>
        <v>0</v>
      </c>
      <c r="I201" s="57"/>
      <c r="J201" s="57"/>
      <c r="K201" s="58"/>
      <c r="L201" s="58"/>
      <c r="M201" s="58"/>
      <c r="N201" s="57"/>
      <c r="O201" s="57"/>
      <c r="P201" s="57"/>
      <c r="Q201" s="57"/>
    </row>
    <row r="202" customFormat="false" ht="29.25" hidden="false" customHeight="true" outlineLevel="0" collapsed="false">
      <c r="A202" s="40" t="s">
        <v>136</v>
      </c>
      <c r="B202" s="80" t="s">
        <v>137</v>
      </c>
      <c r="C202" s="53" t="s">
        <v>26</v>
      </c>
      <c r="D202" s="53" t="s">
        <v>27</v>
      </c>
      <c r="E202" s="54" t="s">
        <v>41</v>
      </c>
      <c r="F202" s="54" t="s">
        <v>46</v>
      </c>
      <c r="G202" s="54" t="s">
        <v>138</v>
      </c>
      <c r="H202" s="57" t="n">
        <f aca="false">I202+J202+K202+L202+M202+N202+O202+P202+Q202</f>
        <v>77230.453</v>
      </c>
      <c r="I202" s="57"/>
      <c r="J202" s="57"/>
      <c r="K202" s="58" t="n">
        <f aca="false">SUM(K203:K205)</f>
        <v>77230.453</v>
      </c>
      <c r="L202" s="58"/>
      <c r="M202" s="58"/>
      <c r="N202" s="57"/>
      <c r="O202" s="57"/>
      <c r="P202" s="57"/>
      <c r="Q202" s="57"/>
    </row>
    <row r="203" customFormat="false" ht="29.25" hidden="false" customHeight="true" outlineLevel="0" collapsed="false">
      <c r="A203" s="40"/>
      <c r="B203" s="80"/>
      <c r="C203" s="53"/>
      <c r="D203" s="60" t="s">
        <v>29</v>
      </c>
      <c r="E203" s="54" t="s">
        <v>41</v>
      </c>
      <c r="F203" s="54" t="s">
        <v>46</v>
      </c>
      <c r="G203" s="54" t="s">
        <v>138</v>
      </c>
      <c r="H203" s="57" t="n">
        <f aca="false">I203+J203+K203+L203+M203+N203+O203+P203+Q203</f>
        <v>55529.5</v>
      </c>
      <c r="I203" s="57"/>
      <c r="J203" s="57"/>
      <c r="K203" s="58" t="n">
        <v>55529.5</v>
      </c>
      <c r="L203" s="58"/>
      <c r="M203" s="58"/>
      <c r="N203" s="57"/>
      <c r="O203" s="57"/>
      <c r="P203" s="57"/>
      <c r="Q203" s="57"/>
    </row>
    <row r="204" customFormat="false" ht="29.25" hidden="false" customHeight="true" outlineLevel="0" collapsed="false">
      <c r="A204" s="40"/>
      <c r="B204" s="80"/>
      <c r="C204" s="53"/>
      <c r="D204" s="60" t="s">
        <v>30</v>
      </c>
      <c r="E204" s="54" t="s">
        <v>41</v>
      </c>
      <c r="F204" s="54" t="s">
        <v>46</v>
      </c>
      <c r="G204" s="54" t="s">
        <v>138</v>
      </c>
      <c r="H204" s="57" t="n">
        <f aca="false">I204+J204+K204+L204+M204+N204+O204+P204+Q204</f>
        <v>17839.43</v>
      </c>
      <c r="I204" s="57"/>
      <c r="J204" s="57"/>
      <c r="K204" s="58" t="n">
        <v>17839.43</v>
      </c>
      <c r="L204" s="58"/>
      <c r="M204" s="58"/>
      <c r="N204" s="57"/>
      <c r="O204" s="57"/>
      <c r="P204" s="57"/>
      <c r="Q204" s="57"/>
    </row>
    <row r="205" customFormat="false" ht="29.25" hidden="false" customHeight="true" outlineLevel="0" collapsed="false">
      <c r="A205" s="40"/>
      <c r="B205" s="80"/>
      <c r="C205" s="53"/>
      <c r="D205" s="60" t="s">
        <v>31</v>
      </c>
      <c r="E205" s="54" t="s">
        <v>41</v>
      </c>
      <c r="F205" s="54" t="s">
        <v>46</v>
      </c>
      <c r="G205" s="54" t="s">
        <v>138</v>
      </c>
      <c r="H205" s="57" t="n">
        <f aca="false">I205+J205+K205+L205+M205+N205+O205+P205+Q205</f>
        <v>3861.523</v>
      </c>
      <c r="I205" s="57"/>
      <c r="J205" s="57"/>
      <c r="K205" s="58" t="n">
        <v>3861.523</v>
      </c>
      <c r="L205" s="58"/>
      <c r="M205" s="58"/>
      <c r="N205" s="57"/>
      <c r="O205" s="57"/>
      <c r="P205" s="57"/>
      <c r="Q205" s="57"/>
    </row>
    <row r="206" customFormat="false" ht="30.75" hidden="false" customHeight="true" outlineLevel="0" collapsed="false">
      <c r="A206" s="40"/>
      <c r="B206" s="80"/>
      <c r="C206" s="53"/>
      <c r="D206" s="60" t="s">
        <v>32</v>
      </c>
      <c r="E206" s="54"/>
      <c r="F206" s="54"/>
      <c r="G206" s="54"/>
      <c r="H206" s="57" t="n">
        <f aca="false">I206+J206+K206+L206+M206+N206+O206+P206+Q206</f>
        <v>0</v>
      </c>
      <c r="I206" s="57"/>
      <c r="J206" s="57"/>
      <c r="K206" s="58"/>
      <c r="L206" s="58"/>
      <c r="M206" s="58"/>
      <c r="N206" s="57"/>
      <c r="O206" s="57"/>
      <c r="P206" s="57"/>
      <c r="Q206" s="57"/>
    </row>
    <row r="207" customFormat="false" ht="30.75" hidden="false" customHeight="true" outlineLevel="0" collapsed="false">
      <c r="A207" s="40" t="s">
        <v>139</v>
      </c>
      <c r="B207" s="41" t="s">
        <v>140</v>
      </c>
      <c r="C207" s="53" t="s">
        <v>26</v>
      </c>
      <c r="D207" s="60" t="s">
        <v>27</v>
      </c>
      <c r="E207" s="54" t="s">
        <v>41</v>
      </c>
      <c r="F207" s="54" t="s">
        <v>46</v>
      </c>
      <c r="G207" s="54" t="s">
        <v>141</v>
      </c>
      <c r="H207" s="57" t="n">
        <f aca="false">I207+J207+K207+L207+M207+N207+O207+P207+Q207</f>
        <v>100311.174</v>
      </c>
      <c r="I207" s="57"/>
      <c r="J207" s="57"/>
      <c r="K207" s="58" t="n">
        <f aca="false">SUM(K208:K210)</f>
        <v>100311.174</v>
      </c>
      <c r="L207" s="58"/>
      <c r="M207" s="58"/>
      <c r="N207" s="57"/>
      <c r="O207" s="57"/>
      <c r="P207" s="57"/>
      <c r="Q207" s="57"/>
    </row>
    <row r="208" customFormat="false" ht="30.75" hidden="false" customHeight="true" outlineLevel="0" collapsed="false">
      <c r="A208" s="40"/>
      <c r="B208" s="41"/>
      <c r="C208" s="53"/>
      <c r="D208" s="60" t="s">
        <v>29</v>
      </c>
      <c r="E208" s="54" t="s">
        <v>41</v>
      </c>
      <c r="F208" s="54" t="s">
        <v>46</v>
      </c>
      <c r="G208" s="54" t="s">
        <v>141</v>
      </c>
      <c r="H208" s="57" t="n">
        <f aca="false">I208+J208+K208+L208+M208+N208+O208+P208+Q208</f>
        <v>72098.1</v>
      </c>
      <c r="I208" s="57"/>
      <c r="J208" s="57"/>
      <c r="K208" s="58" t="n">
        <v>72098.1</v>
      </c>
      <c r="L208" s="58"/>
      <c r="M208" s="58"/>
      <c r="N208" s="57"/>
      <c r="O208" s="57"/>
      <c r="P208" s="57"/>
      <c r="Q208" s="57"/>
    </row>
    <row r="209" customFormat="false" ht="30.75" hidden="false" customHeight="true" outlineLevel="0" collapsed="false">
      <c r="A209" s="40"/>
      <c r="B209" s="41"/>
      <c r="C209" s="53"/>
      <c r="D209" s="60" t="s">
        <v>30</v>
      </c>
      <c r="E209" s="54" t="s">
        <v>41</v>
      </c>
      <c r="F209" s="54" t="s">
        <v>46</v>
      </c>
      <c r="G209" s="54" t="s">
        <v>141</v>
      </c>
      <c r="H209" s="57" t="n">
        <f aca="false">I209+J209+K209+L209+M209+N209+O209+P209+Q209</f>
        <v>23197.515</v>
      </c>
      <c r="I209" s="57"/>
      <c r="J209" s="57"/>
      <c r="K209" s="58" t="n">
        <v>23197.515</v>
      </c>
      <c r="L209" s="58"/>
      <c r="M209" s="58"/>
      <c r="N209" s="57"/>
      <c r="O209" s="57"/>
      <c r="P209" s="57"/>
      <c r="Q209" s="57"/>
    </row>
    <row r="210" customFormat="false" ht="30.75" hidden="false" customHeight="true" outlineLevel="0" collapsed="false">
      <c r="A210" s="40"/>
      <c r="B210" s="41"/>
      <c r="C210" s="53"/>
      <c r="D210" s="60" t="s">
        <v>31</v>
      </c>
      <c r="E210" s="54" t="s">
        <v>41</v>
      </c>
      <c r="F210" s="54" t="s">
        <v>46</v>
      </c>
      <c r="G210" s="54" t="s">
        <v>141</v>
      </c>
      <c r="H210" s="57" t="n">
        <f aca="false">I210+J210+K210+L210+M210+N210+O210+P210+Q210</f>
        <v>5015.559</v>
      </c>
      <c r="I210" s="57"/>
      <c r="J210" s="57"/>
      <c r="K210" s="58" t="n">
        <v>5015.559</v>
      </c>
      <c r="L210" s="58"/>
      <c r="M210" s="58"/>
      <c r="N210" s="57"/>
      <c r="O210" s="57"/>
      <c r="P210" s="57"/>
      <c r="Q210" s="57"/>
    </row>
    <row r="211" customFormat="false" ht="30.75" hidden="false" customHeight="true" outlineLevel="0" collapsed="false">
      <c r="A211" s="40"/>
      <c r="B211" s="41"/>
      <c r="C211" s="53"/>
      <c r="D211" s="60" t="s">
        <v>32</v>
      </c>
      <c r="E211" s="54"/>
      <c r="F211" s="54"/>
      <c r="G211" s="54"/>
      <c r="H211" s="57" t="n">
        <f aca="false">I211+J211+K211+L211+M211+N211+O211+P211+Q211</f>
        <v>0</v>
      </c>
      <c r="I211" s="57"/>
      <c r="J211" s="57"/>
      <c r="K211" s="58"/>
      <c r="L211" s="58"/>
      <c r="M211" s="58"/>
      <c r="N211" s="57"/>
      <c r="O211" s="57"/>
      <c r="P211" s="57"/>
      <c r="Q211" s="57"/>
    </row>
    <row r="212" customFormat="false" ht="30.75" hidden="false" customHeight="true" outlineLevel="0" collapsed="false">
      <c r="A212" s="40" t="s">
        <v>142</v>
      </c>
      <c r="B212" s="41" t="s">
        <v>143</v>
      </c>
      <c r="C212" s="53" t="s">
        <v>26</v>
      </c>
      <c r="D212" s="60" t="s">
        <v>27</v>
      </c>
      <c r="E212" s="54" t="s">
        <v>41</v>
      </c>
      <c r="F212" s="54" t="s">
        <v>46</v>
      </c>
      <c r="G212" s="54" t="s">
        <v>144</v>
      </c>
      <c r="H212" s="57" t="n">
        <f aca="false">I212+J212+K212+L212+M212+N212+O212+P212+Q212</f>
        <v>52283.297</v>
      </c>
      <c r="I212" s="57"/>
      <c r="J212" s="57"/>
      <c r="K212" s="58" t="n">
        <f aca="false">SUM(K213:K215)</f>
        <v>0</v>
      </c>
      <c r="L212" s="58" t="n">
        <f aca="false">SUM(L213:L215)</f>
        <v>52283.297</v>
      </c>
      <c r="M212" s="58"/>
      <c r="N212" s="57"/>
      <c r="O212" s="57"/>
      <c r="P212" s="57"/>
      <c r="Q212" s="57"/>
    </row>
    <row r="213" customFormat="false" ht="30.75" hidden="false" customHeight="true" outlineLevel="0" collapsed="false">
      <c r="A213" s="40"/>
      <c r="B213" s="41"/>
      <c r="C213" s="53"/>
      <c r="D213" s="60" t="s">
        <v>29</v>
      </c>
      <c r="E213" s="54" t="s">
        <v>41</v>
      </c>
      <c r="F213" s="54" t="s">
        <v>46</v>
      </c>
      <c r="G213" s="54" t="s">
        <v>144</v>
      </c>
      <c r="H213" s="57" t="n">
        <f aca="false">I213+J213+K213+L213+M213+N213+O213+P213+Q213</f>
        <v>38195.563</v>
      </c>
      <c r="I213" s="57"/>
      <c r="J213" s="57"/>
      <c r="K213" s="58"/>
      <c r="L213" s="58" t="n">
        <v>38195.563</v>
      </c>
      <c r="M213" s="58"/>
      <c r="N213" s="57"/>
      <c r="O213" s="57"/>
      <c r="P213" s="57"/>
      <c r="Q213" s="57"/>
    </row>
    <row r="214" customFormat="false" ht="30.75" hidden="false" customHeight="true" outlineLevel="0" collapsed="false">
      <c r="A214" s="40"/>
      <c r="B214" s="41"/>
      <c r="C214" s="53"/>
      <c r="D214" s="60" t="s">
        <v>30</v>
      </c>
      <c r="E214" s="54" t="s">
        <v>41</v>
      </c>
      <c r="F214" s="54" t="s">
        <v>46</v>
      </c>
      <c r="G214" s="54" t="s">
        <v>144</v>
      </c>
      <c r="H214" s="57" t="n">
        <f aca="false">I214+J214+K214+L214+M214+N214+O214+P214+Q214</f>
        <v>11473.569</v>
      </c>
      <c r="I214" s="57"/>
      <c r="J214" s="57"/>
      <c r="K214" s="58"/>
      <c r="L214" s="58" t="n">
        <v>11473.569</v>
      </c>
      <c r="M214" s="58"/>
      <c r="N214" s="57"/>
      <c r="O214" s="57"/>
      <c r="P214" s="57"/>
      <c r="Q214" s="57"/>
    </row>
    <row r="215" customFormat="false" ht="30.75" hidden="false" customHeight="true" outlineLevel="0" collapsed="false">
      <c r="A215" s="40"/>
      <c r="B215" s="41"/>
      <c r="C215" s="53"/>
      <c r="D215" s="60" t="s">
        <v>31</v>
      </c>
      <c r="E215" s="54" t="s">
        <v>41</v>
      </c>
      <c r="F215" s="54" t="s">
        <v>46</v>
      </c>
      <c r="G215" s="54" t="s">
        <v>144</v>
      </c>
      <c r="H215" s="57" t="n">
        <f aca="false">I215+J215+K215+L215+M215+N215+O215+P215+Q215</f>
        <v>2614.165</v>
      </c>
      <c r="I215" s="57"/>
      <c r="J215" s="57"/>
      <c r="K215" s="58"/>
      <c r="L215" s="58" t="n">
        <v>2614.165</v>
      </c>
      <c r="M215" s="58"/>
      <c r="N215" s="57"/>
      <c r="O215" s="57"/>
      <c r="P215" s="57"/>
      <c r="Q215" s="57"/>
    </row>
    <row r="216" customFormat="false" ht="30.75" hidden="false" customHeight="true" outlineLevel="0" collapsed="false">
      <c r="A216" s="40"/>
      <c r="B216" s="41"/>
      <c r="C216" s="53"/>
      <c r="D216" s="60" t="s">
        <v>32</v>
      </c>
      <c r="E216" s="54"/>
      <c r="F216" s="54"/>
      <c r="G216" s="54"/>
      <c r="H216" s="57" t="n">
        <f aca="false">I216+J216+K216+L216+M216+N216+O216+P216+Q216</f>
        <v>0</v>
      </c>
      <c r="I216" s="57"/>
      <c r="J216" s="57"/>
      <c r="K216" s="58"/>
      <c r="L216" s="58"/>
      <c r="M216" s="58"/>
      <c r="N216" s="57"/>
      <c r="O216" s="57"/>
      <c r="P216" s="57"/>
      <c r="Q216" s="57"/>
    </row>
    <row r="217" customFormat="false" ht="30.75" hidden="false" customHeight="true" outlineLevel="0" collapsed="false">
      <c r="A217" s="40" t="s">
        <v>145</v>
      </c>
      <c r="B217" s="41" t="s">
        <v>146</v>
      </c>
      <c r="C217" s="53" t="s">
        <v>26</v>
      </c>
      <c r="D217" s="60" t="s">
        <v>27</v>
      </c>
      <c r="E217" s="54" t="s">
        <v>41</v>
      </c>
      <c r="F217" s="54" t="s">
        <v>46</v>
      </c>
      <c r="G217" s="54" t="s">
        <v>147</v>
      </c>
      <c r="H217" s="57" t="n">
        <f aca="false">I217+J217+K217+L217+M217+N217+O217+P217+Q217</f>
        <v>86844.287</v>
      </c>
      <c r="I217" s="57"/>
      <c r="J217" s="57"/>
      <c r="K217" s="58"/>
      <c r="L217" s="58" t="n">
        <f aca="false">L218+L219+L220</f>
        <v>86844.287</v>
      </c>
      <c r="M217" s="58"/>
      <c r="N217" s="57"/>
      <c r="O217" s="57"/>
      <c r="P217" s="57"/>
      <c r="Q217" s="57"/>
    </row>
    <row r="218" customFormat="false" ht="30.75" hidden="false" customHeight="true" outlineLevel="0" collapsed="false">
      <c r="A218" s="40"/>
      <c r="B218" s="41"/>
      <c r="C218" s="53"/>
      <c r="D218" s="60" t="s">
        <v>29</v>
      </c>
      <c r="E218" s="54" t="s">
        <v>41</v>
      </c>
      <c r="F218" s="54" t="s">
        <v>46</v>
      </c>
      <c r="G218" s="54" t="s">
        <v>147</v>
      </c>
      <c r="H218" s="57" t="n">
        <f aca="false">I218+J218+K218+L218+M218+N218+O218+P218+Q218</f>
        <v>63444.094</v>
      </c>
      <c r="I218" s="57"/>
      <c r="J218" s="57"/>
      <c r="K218" s="58"/>
      <c r="L218" s="58" t="n">
        <v>63444.094</v>
      </c>
      <c r="M218" s="58"/>
      <c r="N218" s="57"/>
      <c r="O218" s="57"/>
      <c r="P218" s="57"/>
      <c r="Q218" s="57"/>
    </row>
    <row r="219" customFormat="false" ht="30.75" hidden="false" customHeight="true" outlineLevel="0" collapsed="false">
      <c r="A219" s="40"/>
      <c r="B219" s="41"/>
      <c r="C219" s="53"/>
      <c r="D219" s="60" t="s">
        <v>30</v>
      </c>
      <c r="E219" s="54" t="s">
        <v>41</v>
      </c>
      <c r="F219" s="54" t="s">
        <v>46</v>
      </c>
      <c r="G219" s="54" t="s">
        <v>147</v>
      </c>
      <c r="H219" s="57" t="n">
        <f aca="false">I219+J219+K219+L219+M219+N219+O219+P219+Q219</f>
        <v>19057.979</v>
      </c>
      <c r="I219" s="57"/>
      <c r="J219" s="57"/>
      <c r="K219" s="58"/>
      <c r="L219" s="58" t="n">
        <v>19057.979</v>
      </c>
      <c r="M219" s="58"/>
      <c r="N219" s="57"/>
      <c r="O219" s="57"/>
      <c r="P219" s="57"/>
      <c r="Q219" s="57"/>
    </row>
    <row r="220" customFormat="false" ht="30.75" hidden="false" customHeight="true" outlineLevel="0" collapsed="false">
      <c r="A220" s="40"/>
      <c r="B220" s="41"/>
      <c r="C220" s="53"/>
      <c r="D220" s="60" t="s">
        <v>31</v>
      </c>
      <c r="E220" s="54" t="s">
        <v>41</v>
      </c>
      <c r="F220" s="54" t="s">
        <v>46</v>
      </c>
      <c r="G220" s="54" t="s">
        <v>147</v>
      </c>
      <c r="H220" s="57" t="n">
        <f aca="false">I220+J220+K220+L220+M220+N220+O220+P220+Q220</f>
        <v>4342.214</v>
      </c>
      <c r="I220" s="57"/>
      <c r="J220" s="57"/>
      <c r="K220" s="58"/>
      <c r="L220" s="58" t="n">
        <v>4342.214</v>
      </c>
      <c r="M220" s="58"/>
      <c r="N220" s="57"/>
      <c r="O220" s="57"/>
      <c r="P220" s="57"/>
      <c r="Q220" s="57"/>
    </row>
    <row r="221" customFormat="false" ht="30.75" hidden="false" customHeight="true" outlineLevel="0" collapsed="false">
      <c r="A221" s="40"/>
      <c r="B221" s="41"/>
      <c r="C221" s="53"/>
      <c r="D221" s="60" t="s">
        <v>32</v>
      </c>
      <c r="E221" s="54"/>
      <c r="F221" s="54"/>
      <c r="G221" s="54"/>
      <c r="H221" s="57" t="n">
        <f aca="false">I221+J221+K221+L221+M221+N221+O221+P221+Q221</f>
        <v>0</v>
      </c>
      <c r="I221" s="57"/>
      <c r="J221" s="57"/>
      <c r="K221" s="58"/>
      <c r="L221" s="58"/>
      <c r="M221" s="58"/>
      <c r="N221" s="57"/>
      <c r="O221" s="57"/>
      <c r="P221" s="57"/>
      <c r="Q221" s="57"/>
    </row>
    <row r="222" customFormat="false" ht="30.75" hidden="false" customHeight="true" outlineLevel="0" collapsed="false">
      <c r="A222" s="40" t="s">
        <v>148</v>
      </c>
      <c r="B222" s="60" t="s">
        <v>149</v>
      </c>
      <c r="C222" s="53" t="s">
        <v>26</v>
      </c>
      <c r="D222" s="53" t="s">
        <v>27</v>
      </c>
      <c r="E222" s="56"/>
      <c r="F222" s="54"/>
      <c r="G222" s="56" t="s">
        <v>132</v>
      </c>
      <c r="H222" s="57"/>
      <c r="I222" s="57"/>
      <c r="J222" s="57"/>
      <c r="K222" s="58" t="n">
        <f aca="false">K224+K225</f>
        <v>297.145</v>
      </c>
      <c r="L222" s="58" t="n">
        <f aca="false">L224+L225</f>
        <v>1984.042</v>
      </c>
      <c r="M222" s="58"/>
      <c r="N222" s="57"/>
      <c r="O222" s="57"/>
      <c r="P222" s="57"/>
      <c r="Q222" s="57"/>
    </row>
    <row r="223" customFormat="false" ht="30.75" hidden="false" customHeight="true" outlineLevel="0" collapsed="false">
      <c r="A223" s="40"/>
      <c r="B223" s="60"/>
      <c r="C223" s="53"/>
      <c r="D223" s="60" t="s">
        <v>29</v>
      </c>
      <c r="E223" s="56"/>
      <c r="F223" s="56"/>
      <c r="G223" s="54"/>
      <c r="H223" s="57"/>
      <c r="I223" s="57"/>
      <c r="J223" s="57"/>
      <c r="K223" s="58"/>
      <c r="L223" s="58"/>
      <c r="M223" s="58"/>
      <c r="N223" s="57" t="s">
        <v>126</v>
      </c>
      <c r="O223" s="57"/>
      <c r="P223" s="57"/>
      <c r="Q223" s="57"/>
    </row>
    <row r="224" customFormat="false" ht="30.75" hidden="false" customHeight="true" outlineLevel="0" collapsed="false">
      <c r="A224" s="40"/>
      <c r="B224" s="60"/>
      <c r="C224" s="53"/>
      <c r="D224" s="60" t="s">
        <v>30</v>
      </c>
      <c r="E224" s="56" t="s">
        <v>41</v>
      </c>
      <c r="F224" s="56" t="s">
        <v>46</v>
      </c>
      <c r="G224" s="56" t="s">
        <v>132</v>
      </c>
      <c r="H224" s="57"/>
      <c r="I224" s="57"/>
      <c r="J224" s="57"/>
      <c r="K224" s="58" t="n">
        <v>282.288</v>
      </c>
      <c r="L224" s="58" t="n">
        <v>1884.84</v>
      </c>
      <c r="M224" s="58"/>
      <c r="N224" s="57" t="s">
        <v>126</v>
      </c>
      <c r="O224" s="57"/>
      <c r="P224" s="57"/>
      <c r="Q224" s="57"/>
    </row>
    <row r="225" customFormat="false" ht="30.75" hidden="false" customHeight="true" outlineLevel="0" collapsed="false">
      <c r="A225" s="40"/>
      <c r="B225" s="60"/>
      <c r="C225" s="53"/>
      <c r="D225" s="60" t="s">
        <v>31</v>
      </c>
      <c r="E225" s="56" t="s">
        <v>41</v>
      </c>
      <c r="F225" s="56" t="s">
        <v>46</v>
      </c>
      <c r="G225" s="56" t="s">
        <v>132</v>
      </c>
      <c r="H225" s="57"/>
      <c r="I225" s="57"/>
      <c r="J225" s="57"/>
      <c r="K225" s="58" t="n">
        <v>14.857</v>
      </c>
      <c r="L225" s="58" t="n">
        <v>99.202</v>
      </c>
      <c r="M225" s="58"/>
      <c r="N225" s="57"/>
      <c r="O225" s="57"/>
      <c r="P225" s="57"/>
      <c r="Q225" s="57"/>
    </row>
    <row r="226" customFormat="false" ht="30.75" hidden="false" customHeight="true" outlineLevel="0" collapsed="false">
      <c r="A226" s="40"/>
      <c r="B226" s="60"/>
      <c r="C226" s="53"/>
      <c r="D226" s="60" t="s">
        <v>32</v>
      </c>
      <c r="E226" s="54"/>
      <c r="F226" s="54"/>
      <c r="G226" s="54"/>
      <c r="H226" s="57"/>
      <c r="I226" s="57"/>
      <c r="J226" s="57"/>
      <c r="K226" s="58"/>
      <c r="L226" s="58"/>
      <c r="M226" s="58"/>
      <c r="N226" s="57"/>
      <c r="O226" s="57"/>
      <c r="P226" s="57"/>
      <c r="Q226" s="57"/>
    </row>
    <row r="227" customFormat="false" ht="27" hidden="false" customHeight="true" outlineLevel="0" collapsed="false">
      <c r="A227" s="40" t="s">
        <v>150</v>
      </c>
      <c r="B227" s="60" t="s">
        <v>151</v>
      </c>
      <c r="C227" s="53" t="s">
        <v>26</v>
      </c>
      <c r="D227" s="53" t="s">
        <v>27</v>
      </c>
      <c r="E227" s="56"/>
      <c r="F227" s="54"/>
      <c r="G227" s="56" t="s">
        <v>152</v>
      </c>
      <c r="H227" s="57" t="n">
        <f aca="false">I227+J227+K227+L227+M227+N227+O227+P227+Q227</f>
        <v>0</v>
      </c>
      <c r="I227" s="57" t="n">
        <v>0</v>
      </c>
      <c r="J227" s="57" t="n">
        <f aca="false">SUM(J228:J231)</f>
        <v>0</v>
      </c>
      <c r="K227" s="58" t="n">
        <f aca="false">SUM(K228:K231)</f>
        <v>0</v>
      </c>
      <c r="L227" s="58" t="n">
        <f aca="false">SUM(L228:L231)</f>
        <v>0</v>
      </c>
      <c r="M227" s="58" t="n">
        <f aca="false">SUM(M228:M231)</f>
        <v>0</v>
      </c>
      <c r="N227" s="57" t="n">
        <f aca="false">SUM(N228:N231)</f>
        <v>0</v>
      </c>
      <c r="O227" s="57" t="n">
        <f aca="false">SUM(O228:O231)</f>
        <v>0</v>
      </c>
      <c r="P227" s="57" t="n">
        <f aca="false">SUM(P228:P231)</f>
        <v>0</v>
      </c>
      <c r="Q227" s="57" t="n">
        <f aca="false">SUM(Q228:Q231)</f>
        <v>0</v>
      </c>
    </row>
    <row r="228" customFormat="false" ht="34.5" hidden="false" customHeight="true" outlineLevel="0" collapsed="false">
      <c r="A228" s="40"/>
      <c r="B228" s="60"/>
      <c r="C228" s="53"/>
      <c r="D228" s="60" t="s">
        <v>29</v>
      </c>
      <c r="E228" s="56" t="s">
        <v>41</v>
      </c>
      <c r="F228" s="56" t="s">
        <v>46</v>
      </c>
      <c r="G228" s="56" t="s">
        <v>152</v>
      </c>
      <c r="H228" s="57" t="n">
        <f aca="false">I228+J228+K228+L228+M228+N228+O228+P228+Q228</f>
        <v>0</v>
      </c>
      <c r="I228" s="57"/>
      <c r="J228" s="57"/>
      <c r="K228" s="58"/>
      <c r="L228" s="58"/>
      <c r="M228" s="58"/>
      <c r="N228" s="57"/>
      <c r="O228" s="57"/>
      <c r="P228" s="57"/>
      <c r="Q228" s="57"/>
    </row>
    <row r="229" customFormat="false" ht="35.25" hidden="false" customHeight="true" outlineLevel="0" collapsed="false">
      <c r="A229" s="40"/>
      <c r="B229" s="60"/>
      <c r="C229" s="53"/>
      <c r="D229" s="60" t="s">
        <v>30</v>
      </c>
      <c r="E229" s="56" t="s">
        <v>41</v>
      </c>
      <c r="F229" s="56" t="s">
        <v>46</v>
      </c>
      <c r="G229" s="56" t="s">
        <v>152</v>
      </c>
      <c r="H229" s="57" t="n">
        <f aca="false">I229+J229+K229+L229+M229+N229+O229+P229+Q229</f>
        <v>0</v>
      </c>
      <c r="I229" s="57"/>
      <c r="J229" s="57"/>
      <c r="K229" s="58"/>
      <c r="L229" s="58"/>
      <c r="M229" s="58"/>
      <c r="N229" s="57"/>
      <c r="O229" s="57"/>
      <c r="P229" s="57"/>
      <c r="Q229" s="57"/>
    </row>
    <row r="230" customFormat="false" ht="36.75" hidden="false" customHeight="true" outlineLevel="0" collapsed="false">
      <c r="A230" s="40"/>
      <c r="B230" s="60"/>
      <c r="C230" s="53"/>
      <c r="D230" s="60" t="s">
        <v>31</v>
      </c>
      <c r="E230" s="56" t="s">
        <v>41</v>
      </c>
      <c r="F230" s="56" t="s">
        <v>46</v>
      </c>
      <c r="G230" s="56" t="s">
        <v>152</v>
      </c>
      <c r="H230" s="57" t="n">
        <f aca="false">I230+J230+K230+L230+M230+N230+O230+P230+Q230</f>
        <v>0</v>
      </c>
      <c r="I230" s="57"/>
      <c r="J230" s="57"/>
      <c r="K230" s="58"/>
      <c r="L230" s="58"/>
      <c r="M230" s="58"/>
      <c r="N230" s="57"/>
      <c r="O230" s="57"/>
      <c r="P230" s="57"/>
      <c r="Q230" s="57"/>
    </row>
    <row r="231" customFormat="false" ht="33.75" hidden="false" customHeight="true" outlineLevel="0" collapsed="false">
      <c r="A231" s="40"/>
      <c r="B231" s="60"/>
      <c r="C231" s="53"/>
      <c r="D231" s="60" t="s">
        <v>32</v>
      </c>
      <c r="E231" s="54"/>
      <c r="F231" s="54"/>
      <c r="G231" s="54"/>
      <c r="H231" s="57" t="n">
        <f aca="false">I231+J231+K231+L231+M231+N231+O231+P231+Q231</f>
        <v>0</v>
      </c>
      <c r="I231" s="57"/>
      <c r="J231" s="57"/>
      <c r="K231" s="58"/>
      <c r="L231" s="58"/>
      <c r="M231" s="58"/>
      <c r="N231" s="57"/>
      <c r="O231" s="57"/>
      <c r="P231" s="57"/>
      <c r="Q231" s="57"/>
    </row>
    <row r="232" customFormat="false" ht="15.75" hidden="false" customHeight="true" outlineLevel="0" collapsed="false">
      <c r="A232" s="40" t="s">
        <v>153</v>
      </c>
      <c r="B232" s="60" t="s">
        <v>154</v>
      </c>
      <c r="C232" s="53" t="s">
        <v>26</v>
      </c>
      <c r="D232" s="53" t="s">
        <v>27</v>
      </c>
      <c r="E232" s="56"/>
      <c r="F232" s="54"/>
      <c r="G232" s="56" t="s">
        <v>155</v>
      </c>
      <c r="H232" s="57" t="n">
        <f aca="false">I232+J232+K232+L232+M232+N232+O232+P232+Q232</f>
        <v>0</v>
      </c>
      <c r="I232" s="57" t="n">
        <v>0</v>
      </c>
      <c r="J232" s="57" t="n">
        <f aca="false">SUM(J233:J236)</f>
        <v>0</v>
      </c>
      <c r="K232" s="58" t="n">
        <f aca="false">SUM(K233:K234)</f>
        <v>0</v>
      </c>
      <c r="L232" s="58" t="n">
        <f aca="false">SUM(L233:L236)</f>
        <v>0</v>
      </c>
      <c r="M232" s="58" t="n">
        <f aca="false">SUM(M233:M236)</f>
        <v>0</v>
      </c>
      <c r="N232" s="57" t="n">
        <f aca="false">SUM(N233:N236)</f>
        <v>0</v>
      </c>
      <c r="O232" s="57" t="n">
        <f aca="false">SUM(O233:O236)</f>
        <v>0</v>
      </c>
      <c r="P232" s="57" t="n">
        <f aca="false">SUM(P233:P236)</f>
        <v>0</v>
      </c>
      <c r="Q232" s="57" t="n">
        <f aca="false">SUM(Q233:Q236)</f>
        <v>0</v>
      </c>
    </row>
    <row r="233" customFormat="false" ht="30" hidden="false" customHeight="true" outlineLevel="0" collapsed="false">
      <c r="A233" s="40"/>
      <c r="B233" s="60"/>
      <c r="C233" s="53"/>
      <c r="D233" s="60" t="s">
        <v>29</v>
      </c>
      <c r="E233" s="54"/>
      <c r="F233" s="54"/>
      <c r="G233" s="54"/>
      <c r="H233" s="57" t="n">
        <f aca="false">I233+J233+K233+L233+M233+N233+O233+P233+Q233</f>
        <v>0</v>
      </c>
      <c r="I233" s="57"/>
      <c r="J233" s="57"/>
      <c r="K233" s="58"/>
      <c r="L233" s="58"/>
      <c r="M233" s="58"/>
      <c r="N233" s="57"/>
      <c r="O233" s="57"/>
      <c r="P233" s="57"/>
      <c r="Q233" s="57"/>
    </row>
    <row r="234" customFormat="false" ht="30" hidden="false" customHeight="true" outlineLevel="0" collapsed="false">
      <c r="A234" s="40"/>
      <c r="B234" s="60"/>
      <c r="C234" s="53"/>
      <c r="D234" s="60" t="s">
        <v>30</v>
      </c>
      <c r="E234" s="56" t="s">
        <v>41</v>
      </c>
      <c r="F234" s="56" t="s">
        <v>42</v>
      </c>
      <c r="G234" s="56" t="s">
        <v>155</v>
      </c>
      <c r="H234" s="57" t="n">
        <f aca="false">I234+J234+K234+L234+M234+N234+O234+P234+Q234</f>
        <v>0</v>
      </c>
      <c r="I234" s="57"/>
      <c r="J234" s="57"/>
      <c r="K234" s="58"/>
      <c r="L234" s="58"/>
      <c r="M234" s="58"/>
      <c r="N234" s="57"/>
      <c r="O234" s="57"/>
      <c r="P234" s="57"/>
      <c r="Q234" s="57"/>
    </row>
    <row r="235" customFormat="false" ht="32.25" hidden="false" customHeight="true" outlineLevel="0" collapsed="false">
      <c r="A235" s="40"/>
      <c r="B235" s="60"/>
      <c r="C235" s="53"/>
      <c r="D235" s="60" t="s">
        <v>31</v>
      </c>
      <c r="E235" s="56" t="s">
        <v>41</v>
      </c>
      <c r="F235" s="56" t="s">
        <v>42</v>
      </c>
      <c r="G235" s="56" t="s">
        <v>155</v>
      </c>
      <c r="H235" s="57" t="n">
        <f aca="false">I235+J235+K235+L235+M235+N235+O235+P235+Q235</f>
        <v>0</v>
      </c>
      <c r="I235" s="57"/>
      <c r="J235" s="57"/>
      <c r="K235" s="58"/>
      <c r="L235" s="58"/>
      <c r="M235" s="58"/>
      <c r="N235" s="57"/>
      <c r="O235" s="57"/>
      <c r="P235" s="57"/>
      <c r="Q235" s="57"/>
    </row>
    <row r="236" customFormat="false" ht="30.75" hidden="false" customHeight="true" outlineLevel="0" collapsed="false">
      <c r="A236" s="40"/>
      <c r="B236" s="60"/>
      <c r="C236" s="53"/>
      <c r="D236" s="60" t="s">
        <v>32</v>
      </c>
      <c r="E236" s="54"/>
      <c r="F236" s="54"/>
      <c r="G236" s="54"/>
      <c r="H236" s="57" t="n">
        <f aca="false">I236+J236+K236+L236+M236+N236+O236+P236+Q236</f>
        <v>0</v>
      </c>
      <c r="I236" s="57"/>
      <c r="J236" s="57"/>
      <c r="K236" s="58"/>
      <c r="L236" s="58"/>
      <c r="M236" s="58"/>
      <c r="N236" s="57"/>
      <c r="O236" s="57"/>
      <c r="P236" s="57"/>
      <c r="Q236" s="57"/>
    </row>
    <row r="237" customFormat="false" ht="21" hidden="false" customHeight="true" outlineLevel="0" collapsed="false">
      <c r="A237" s="40" t="s">
        <v>156</v>
      </c>
      <c r="B237" s="60" t="s">
        <v>157</v>
      </c>
      <c r="C237" s="53" t="s">
        <v>26</v>
      </c>
      <c r="D237" s="53" t="s">
        <v>27</v>
      </c>
      <c r="E237" s="56"/>
      <c r="F237" s="54"/>
      <c r="G237" s="56" t="s">
        <v>158</v>
      </c>
      <c r="H237" s="57" t="n">
        <f aca="false">I237+J237+K237+L237+M237+N237+O237+P237+Q237</f>
        <v>549.474</v>
      </c>
      <c r="I237" s="57" t="n">
        <v>549.474</v>
      </c>
      <c r="J237" s="57" t="n">
        <f aca="false">J238+J239+J243</f>
        <v>0</v>
      </c>
      <c r="K237" s="58" t="n">
        <f aca="false">K238+K239+K243</f>
        <v>0</v>
      </c>
      <c r="L237" s="58" t="n">
        <f aca="false">L238+L239+L243</f>
        <v>0</v>
      </c>
      <c r="M237" s="58" t="n">
        <f aca="false">M238+M239+M243</f>
        <v>0</v>
      </c>
      <c r="N237" s="57" t="n">
        <f aca="false">N238+N239+N243</f>
        <v>0</v>
      </c>
      <c r="O237" s="57" t="n">
        <f aca="false">O238+O239+O243</f>
        <v>0</v>
      </c>
      <c r="P237" s="57" t="n">
        <f aca="false">P238+P239+P243</f>
        <v>0</v>
      </c>
      <c r="Q237" s="57" t="n">
        <f aca="false">Q238+Q239+Q243</f>
        <v>0</v>
      </c>
    </row>
    <row r="238" customFormat="false" ht="33" hidden="false" customHeight="true" outlineLevel="0" collapsed="false">
      <c r="A238" s="40"/>
      <c r="B238" s="60"/>
      <c r="C238" s="53"/>
      <c r="D238" s="60" t="s">
        <v>29</v>
      </c>
      <c r="E238" s="54"/>
      <c r="F238" s="54"/>
      <c r="G238" s="54"/>
      <c r="H238" s="57" t="n">
        <f aca="false">I238+J238+K238+L238+M238+N238+O238+P238+Q238</f>
        <v>0</v>
      </c>
      <c r="I238" s="57"/>
      <c r="J238" s="57"/>
      <c r="K238" s="58"/>
      <c r="L238" s="58"/>
      <c r="M238" s="58"/>
      <c r="N238" s="57"/>
      <c r="O238" s="57"/>
      <c r="P238" s="57"/>
      <c r="Q238" s="57"/>
    </row>
    <row r="239" customFormat="false" ht="15" hidden="false" customHeight="true" outlineLevel="0" collapsed="false">
      <c r="A239" s="40"/>
      <c r="B239" s="60"/>
      <c r="C239" s="53"/>
      <c r="D239" s="60" t="s">
        <v>30</v>
      </c>
      <c r="E239" s="56"/>
      <c r="F239" s="56"/>
      <c r="G239" s="56" t="s">
        <v>158</v>
      </c>
      <c r="H239" s="57" t="n">
        <f aca="false">I239+J239+K239+L239+M239+N239+O239+P239+Q239</f>
        <v>522</v>
      </c>
      <c r="I239" s="57" t="n">
        <v>522</v>
      </c>
      <c r="J239" s="57" t="n">
        <f aca="false">SUM(J240:J241)</f>
        <v>0</v>
      </c>
      <c r="K239" s="58" t="n">
        <f aca="false">SUM(K240:K241)</f>
        <v>0</v>
      </c>
      <c r="L239" s="58" t="n">
        <f aca="false">SUM(L240:L241)</f>
        <v>0</v>
      </c>
      <c r="M239" s="58" t="n">
        <f aca="false">SUM(M240:M241)</f>
        <v>0</v>
      </c>
      <c r="N239" s="57" t="n">
        <f aca="false">SUM(N240:N241)</f>
        <v>0</v>
      </c>
      <c r="O239" s="57" t="n">
        <f aca="false">SUM(O240:O241)</f>
        <v>0</v>
      </c>
      <c r="P239" s="57" t="n">
        <f aca="false">SUM(P240:P241)</f>
        <v>0</v>
      </c>
      <c r="Q239" s="57" t="n">
        <f aca="false">SUM(Q240:Q241)</f>
        <v>0</v>
      </c>
    </row>
    <row r="240" customFormat="false" ht="15" hidden="false" customHeight="true" outlineLevel="0" collapsed="false">
      <c r="A240" s="40"/>
      <c r="B240" s="60"/>
      <c r="C240" s="53"/>
      <c r="D240" s="60"/>
      <c r="E240" s="56" t="s">
        <v>41</v>
      </c>
      <c r="F240" s="56" t="s">
        <v>42</v>
      </c>
      <c r="G240" s="56" t="s">
        <v>158</v>
      </c>
      <c r="H240" s="57" t="n">
        <f aca="false">I240+J240+K240+L240+M240+N240+O240+P240+Q240</f>
        <v>0</v>
      </c>
      <c r="I240" s="57"/>
      <c r="J240" s="57"/>
      <c r="K240" s="58" t="n">
        <v>0</v>
      </c>
      <c r="L240" s="58"/>
      <c r="M240" s="58"/>
      <c r="N240" s="57"/>
      <c r="O240" s="57"/>
      <c r="P240" s="57"/>
      <c r="Q240" s="57"/>
      <c r="R240" s="59" t="n">
        <f aca="false">L240+L244</f>
        <v>0</v>
      </c>
    </row>
    <row r="241" customFormat="false" ht="15" hidden="false" customHeight="true" outlineLevel="0" collapsed="false">
      <c r="A241" s="40"/>
      <c r="B241" s="60"/>
      <c r="C241" s="53"/>
      <c r="D241" s="60"/>
      <c r="E241" s="56" t="s">
        <v>41</v>
      </c>
      <c r="F241" s="56" t="s">
        <v>46</v>
      </c>
      <c r="G241" s="56" t="s">
        <v>158</v>
      </c>
      <c r="H241" s="57" t="n">
        <f aca="false">I241+J241+K241+L241+M241+N241+O241+P241+Q241</f>
        <v>522</v>
      </c>
      <c r="I241" s="57" t="n">
        <v>522</v>
      </c>
      <c r="J241" s="57"/>
      <c r="K241" s="58" t="n">
        <v>0</v>
      </c>
      <c r="L241" s="58"/>
      <c r="M241" s="58"/>
      <c r="N241" s="57"/>
      <c r="O241" s="57"/>
      <c r="P241" s="57"/>
      <c r="Q241" s="57"/>
      <c r="R241" s="59" t="n">
        <f aca="false">L241+L245</f>
        <v>0</v>
      </c>
    </row>
    <row r="242" customFormat="false" ht="13.5" hidden="false" customHeight="true" outlineLevel="0" collapsed="false">
      <c r="A242" s="40"/>
      <c r="B242" s="60"/>
      <c r="C242" s="53"/>
      <c r="D242" s="60"/>
      <c r="E242" s="56" t="s">
        <v>41</v>
      </c>
      <c r="F242" s="56" t="s">
        <v>109</v>
      </c>
      <c r="G242" s="56" t="s">
        <v>158</v>
      </c>
      <c r="H242" s="57" t="n">
        <f aca="false">I242+J242+K242+L242+M242+N242+O242+P242+Q242</f>
        <v>0</v>
      </c>
      <c r="I242" s="57"/>
      <c r="J242" s="57"/>
      <c r="K242" s="58"/>
      <c r="L242" s="58"/>
      <c r="M242" s="58"/>
      <c r="N242" s="57"/>
      <c r="O242" s="57"/>
      <c r="P242" s="57"/>
      <c r="Q242" s="57"/>
      <c r="R242" s="59" t="n">
        <f aca="false">L242+L246</f>
        <v>0</v>
      </c>
    </row>
    <row r="243" customFormat="false" ht="13.5" hidden="false" customHeight="true" outlineLevel="0" collapsed="false">
      <c r="A243" s="40"/>
      <c r="B243" s="60"/>
      <c r="C243" s="53"/>
      <c r="D243" s="60" t="s">
        <v>31</v>
      </c>
      <c r="E243" s="56"/>
      <c r="F243" s="56"/>
      <c r="G243" s="56" t="s">
        <v>158</v>
      </c>
      <c r="H243" s="57" t="n">
        <f aca="false">I243+J243+K243+L243+M243+N243+O243+P243+Q243</f>
        <v>27.474</v>
      </c>
      <c r="I243" s="57" t="n">
        <v>27.474</v>
      </c>
      <c r="J243" s="57" t="n">
        <f aca="false">SUM(J244:J246)</f>
        <v>0</v>
      </c>
      <c r="K243" s="58" t="n">
        <f aca="false">SUM(K244:K246)</f>
        <v>0</v>
      </c>
      <c r="L243" s="58" t="n">
        <f aca="false">SUM(L244:L246)</f>
        <v>0</v>
      </c>
      <c r="M243" s="58" t="n">
        <f aca="false">SUM(M244:M246)</f>
        <v>0</v>
      </c>
      <c r="N243" s="57" t="n">
        <f aca="false">SUM(N244:N246)</f>
        <v>0</v>
      </c>
      <c r="O243" s="57" t="n">
        <f aca="false">SUM(O244:O246)</f>
        <v>0</v>
      </c>
      <c r="P243" s="57" t="n">
        <f aca="false">SUM(P244:P246)</f>
        <v>0</v>
      </c>
      <c r="Q243" s="57" t="n">
        <f aca="false">SUM(Q244:Q246)</f>
        <v>0</v>
      </c>
    </row>
    <row r="244" customFormat="false" ht="15" hidden="false" customHeight="true" outlineLevel="0" collapsed="false">
      <c r="A244" s="40"/>
      <c r="B244" s="60"/>
      <c r="C244" s="53"/>
      <c r="D244" s="60"/>
      <c r="E244" s="56" t="s">
        <v>41</v>
      </c>
      <c r="F244" s="56" t="s">
        <v>42</v>
      </c>
      <c r="G244" s="56" t="s">
        <v>158</v>
      </c>
      <c r="H244" s="57" t="n">
        <f aca="false">I244+J244+K244+L244+M244+N244+O244+P244+Q244</f>
        <v>0</v>
      </c>
      <c r="I244" s="57"/>
      <c r="J244" s="57"/>
      <c r="K244" s="58" t="n">
        <v>0</v>
      </c>
      <c r="L244" s="58"/>
      <c r="M244" s="58"/>
      <c r="N244" s="57"/>
      <c r="O244" s="57"/>
      <c r="P244" s="57"/>
      <c r="Q244" s="57"/>
    </row>
    <row r="245" customFormat="false" ht="15" hidden="false" customHeight="true" outlineLevel="0" collapsed="false">
      <c r="A245" s="40"/>
      <c r="B245" s="60"/>
      <c r="C245" s="53"/>
      <c r="D245" s="60"/>
      <c r="E245" s="56" t="s">
        <v>41</v>
      </c>
      <c r="F245" s="56" t="s">
        <v>46</v>
      </c>
      <c r="G245" s="56" t="s">
        <v>158</v>
      </c>
      <c r="H245" s="57" t="n">
        <f aca="false">I245+J245+K245+L245+M245+N245+O245+P245+Q245</f>
        <v>27.474</v>
      </c>
      <c r="I245" s="57" t="n">
        <v>27.474</v>
      </c>
      <c r="J245" s="57"/>
      <c r="K245" s="58" t="n">
        <v>0</v>
      </c>
      <c r="L245" s="58"/>
      <c r="M245" s="58"/>
      <c r="N245" s="57"/>
      <c r="O245" s="57"/>
      <c r="P245" s="57"/>
      <c r="Q245" s="57"/>
    </row>
    <row r="246" customFormat="false" ht="15" hidden="false" customHeight="true" outlineLevel="0" collapsed="false">
      <c r="A246" s="40"/>
      <c r="B246" s="60"/>
      <c r="C246" s="53"/>
      <c r="D246" s="60"/>
      <c r="E246" s="56" t="s">
        <v>41</v>
      </c>
      <c r="F246" s="56" t="s">
        <v>109</v>
      </c>
      <c r="G246" s="56" t="s">
        <v>158</v>
      </c>
      <c r="H246" s="57" t="n">
        <f aca="false">I246+J246+K246+L246+M246+N246+O246+P246+Q246</f>
        <v>0</v>
      </c>
      <c r="I246" s="57"/>
      <c r="J246" s="57"/>
      <c r="K246" s="58"/>
      <c r="L246" s="58"/>
      <c r="M246" s="58"/>
      <c r="N246" s="57"/>
      <c r="O246" s="57"/>
      <c r="P246" s="57"/>
      <c r="Q246" s="57"/>
    </row>
    <row r="247" customFormat="false" ht="31.5" hidden="false" customHeight="true" outlineLevel="0" collapsed="false">
      <c r="A247" s="40"/>
      <c r="B247" s="60"/>
      <c r="C247" s="53"/>
      <c r="D247" s="60" t="s">
        <v>32</v>
      </c>
      <c r="E247" s="54"/>
      <c r="F247" s="54"/>
      <c r="G247" s="54"/>
      <c r="H247" s="57" t="n">
        <f aca="false">I247+J247+K247+L247+M247+N247+O247+P247+Q247</f>
        <v>0</v>
      </c>
      <c r="I247" s="57"/>
      <c r="J247" s="57"/>
      <c r="K247" s="58"/>
      <c r="L247" s="58"/>
      <c r="M247" s="58"/>
      <c r="N247" s="57"/>
      <c r="O247" s="57"/>
      <c r="P247" s="57"/>
      <c r="Q247" s="57"/>
    </row>
    <row r="248" customFormat="false" ht="19.5" hidden="false" customHeight="true" outlineLevel="0" collapsed="false">
      <c r="A248" s="40" t="s">
        <v>159</v>
      </c>
      <c r="B248" s="60" t="s">
        <v>160</v>
      </c>
      <c r="C248" s="53" t="s">
        <v>26</v>
      </c>
      <c r="D248" s="53" t="s">
        <v>27</v>
      </c>
      <c r="E248" s="56"/>
      <c r="F248" s="54"/>
      <c r="G248" s="56" t="s">
        <v>161</v>
      </c>
      <c r="H248" s="57" t="n">
        <f aca="false">I248+J248+K248+L248+M248+N248+O248+P248+Q248</f>
        <v>5391.309</v>
      </c>
      <c r="I248" s="57" t="n">
        <v>2653.812</v>
      </c>
      <c r="J248" s="57" t="n">
        <f aca="false">J249+J250+J253+J256</f>
        <v>1191.767</v>
      </c>
      <c r="K248" s="58" t="n">
        <f aca="false">K249+K250+K253+K256+K251+K24+K254+K255+K252</f>
        <v>1545.73</v>
      </c>
      <c r="L248" s="58" t="n">
        <f aca="false">L249+L250+L253+L256</f>
        <v>0</v>
      </c>
      <c r="M248" s="58" t="n">
        <f aca="false">M249+M250+M253+M256</f>
        <v>0</v>
      </c>
      <c r="N248" s="57" t="n">
        <f aca="false">N249+N250+N253+N256</f>
        <v>0</v>
      </c>
      <c r="O248" s="57" t="n">
        <f aca="false">O249+O250+O253+O256</f>
        <v>0</v>
      </c>
      <c r="P248" s="57" t="n">
        <f aca="false">P249+P250+P253+P256</f>
        <v>0</v>
      </c>
      <c r="Q248" s="57" t="n">
        <f aca="false">Q249+Q250+Q253+Q256</f>
        <v>0</v>
      </c>
    </row>
    <row r="249" customFormat="false" ht="34.5" hidden="false" customHeight="true" outlineLevel="0" collapsed="false">
      <c r="A249" s="40"/>
      <c r="B249" s="60"/>
      <c r="C249" s="53"/>
      <c r="D249" s="60" t="s">
        <v>29</v>
      </c>
      <c r="E249" s="54"/>
      <c r="F249" s="54"/>
      <c r="G249" s="54"/>
      <c r="H249" s="57" t="n">
        <f aca="false">I249+J249+K249+L249+M249+N249+O249+P249+Q249</f>
        <v>0</v>
      </c>
      <c r="I249" s="57"/>
      <c r="J249" s="57"/>
      <c r="K249" s="58"/>
      <c r="L249" s="58"/>
      <c r="M249" s="58"/>
      <c r="N249" s="57"/>
      <c r="O249" s="57"/>
      <c r="P249" s="57"/>
      <c r="Q249" s="57"/>
    </row>
    <row r="250" customFormat="false" ht="15" hidden="false" customHeight="true" outlineLevel="0" collapsed="false">
      <c r="A250" s="40"/>
      <c r="B250" s="60"/>
      <c r="C250" s="53"/>
      <c r="D250" s="60" t="s">
        <v>30</v>
      </c>
      <c r="E250" s="56" t="s">
        <v>41</v>
      </c>
      <c r="F250" s="56" t="s">
        <v>88</v>
      </c>
      <c r="G250" s="56" t="s">
        <v>161</v>
      </c>
      <c r="H250" s="57" t="n">
        <f aca="false">I250+J250+K250+L250+M250+N250+O250+P250+Q250</f>
        <v>3653.3</v>
      </c>
      <c r="I250" s="57" t="n">
        <v>2521.121</v>
      </c>
      <c r="J250" s="57" t="n">
        <f aca="false">SUM(J251:J252)</f>
        <v>1132.179</v>
      </c>
      <c r="K250" s="58"/>
      <c r="L250" s="58" t="n">
        <f aca="false">SUM(L251:L252)</f>
        <v>0</v>
      </c>
      <c r="M250" s="58" t="n">
        <f aca="false">SUM(M251:M252)</f>
        <v>0</v>
      </c>
      <c r="N250" s="57" t="n">
        <f aca="false">SUM(N251:N252)</f>
        <v>0</v>
      </c>
      <c r="O250" s="57" t="n">
        <f aca="false">SUM(O251:O252)</f>
        <v>0</v>
      </c>
      <c r="P250" s="57" t="n">
        <f aca="false">SUM(P251:P252)</f>
        <v>0</v>
      </c>
      <c r="Q250" s="57" t="n">
        <f aca="false">SUM(Q251:Q252)</f>
        <v>0</v>
      </c>
      <c r="R250" s="7" t="n">
        <f aca="false">412379.91*5%</f>
        <v>20618.9955</v>
      </c>
      <c r="S250" s="7" t="n">
        <f aca="false">412379.91-R250</f>
        <v>391760.9145</v>
      </c>
    </row>
    <row r="251" customFormat="false" ht="15" hidden="false" customHeight="true" outlineLevel="0" collapsed="false">
      <c r="A251" s="40"/>
      <c r="B251" s="60"/>
      <c r="C251" s="53"/>
      <c r="D251" s="60"/>
      <c r="E251" s="56" t="s">
        <v>41</v>
      </c>
      <c r="F251" s="56" t="s">
        <v>42</v>
      </c>
      <c r="G251" s="56" t="s">
        <v>161</v>
      </c>
      <c r="H251" s="57" t="n">
        <f aca="false">I251+J251+K251+L251+M251+N251+O251+P251+Q251</f>
        <v>1692.928</v>
      </c>
      <c r="I251" s="57" t="n">
        <v>97.468</v>
      </c>
      <c r="J251" s="57" t="n">
        <v>740.418</v>
      </c>
      <c r="K251" s="58" t="n">
        <v>855.042</v>
      </c>
      <c r="L251" s="58"/>
      <c r="M251" s="58"/>
      <c r="N251" s="57"/>
      <c r="O251" s="57"/>
      <c r="P251" s="57"/>
      <c r="Q251" s="57"/>
    </row>
    <row r="252" customFormat="false" ht="15" hidden="false" customHeight="true" outlineLevel="0" collapsed="false">
      <c r="A252" s="40"/>
      <c r="B252" s="60"/>
      <c r="C252" s="53"/>
      <c r="D252" s="60"/>
      <c r="E252" s="56" t="s">
        <v>41</v>
      </c>
      <c r="F252" s="56" t="s">
        <v>46</v>
      </c>
      <c r="G252" s="56" t="s">
        <v>161</v>
      </c>
      <c r="H252" s="57" t="n">
        <f aca="false">I252+J252+K252+L252+M252+N252+O252+P252+Q252</f>
        <v>3428.816</v>
      </c>
      <c r="I252" s="57" t="n">
        <v>2423.653</v>
      </c>
      <c r="J252" s="67" t="n">
        <v>391.761</v>
      </c>
      <c r="K252" s="58" t="n">
        <v>613.402</v>
      </c>
      <c r="L252" s="58"/>
      <c r="M252" s="58"/>
      <c r="N252" s="57"/>
      <c r="O252" s="57"/>
      <c r="P252" s="57"/>
      <c r="Q252" s="57"/>
    </row>
    <row r="253" customFormat="false" ht="15" hidden="false" customHeight="true" outlineLevel="0" collapsed="false">
      <c r="A253" s="40"/>
      <c r="B253" s="60"/>
      <c r="C253" s="53"/>
      <c r="D253" s="60" t="s">
        <v>31</v>
      </c>
      <c r="E253" s="56" t="s">
        <v>41</v>
      </c>
      <c r="F253" s="56" t="s">
        <v>88</v>
      </c>
      <c r="G253" s="56" t="s">
        <v>161</v>
      </c>
      <c r="H253" s="57" t="n">
        <f aca="false">I253+J253+K253+L253+M253+N253+O253+P253+Q253</f>
        <v>192.279</v>
      </c>
      <c r="I253" s="57" t="n">
        <v>132.691</v>
      </c>
      <c r="J253" s="57" t="n">
        <f aca="false">SUM(J254:J255)</f>
        <v>59.588</v>
      </c>
      <c r="K253" s="58"/>
      <c r="L253" s="58" t="n">
        <f aca="false">SUM(L254:L255)</f>
        <v>0</v>
      </c>
      <c r="M253" s="58" t="n">
        <f aca="false">SUM(M254:M255)</f>
        <v>0</v>
      </c>
      <c r="N253" s="57" t="n">
        <f aca="false">SUM(N254:N255)</f>
        <v>0</v>
      </c>
      <c r="O253" s="57" t="n">
        <f aca="false">SUM(O254:O255)</f>
        <v>0</v>
      </c>
      <c r="P253" s="57" t="n">
        <f aca="false">SUM(P254:P255)</f>
        <v>0</v>
      </c>
      <c r="Q253" s="57" t="n">
        <f aca="false">SUM(Q254:Q255)</f>
        <v>0</v>
      </c>
    </row>
    <row r="254" customFormat="false" ht="15" hidden="false" customHeight="true" outlineLevel="0" collapsed="false">
      <c r="A254" s="40"/>
      <c r="B254" s="60"/>
      <c r="C254" s="53"/>
      <c r="D254" s="60"/>
      <c r="E254" s="56" t="s">
        <v>41</v>
      </c>
      <c r="F254" s="56" t="s">
        <v>42</v>
      </c>
      <c r="G254" s="56" t="s">
        <v>161</v>
      </c>
      <c r="H254" s="57" t="n">
        <f aca="false">I254+J254+K254+L254+M254+N254+O254+P254+Q254</f>
        <v>89.101</v>
      </c>
      <c r="I254" s="57" t="n">
        <v>5.13</v>
      </c>
      <c r="J254" s="57" t="n">
        <v>38.969</v>
      </c>
      <c r="K254" s="58" t="n">
        <v>45.002</v>
      </c>
      <c r="L254" s="58"/>
      <c r="M254" s="58"/>
      <c r="N254" s="57"/>
      <c r="O254" s="57"/>
      <c r="P254" s="57"/>
      <c r="Q254" s="57"/>
    </row>
    <row r="255" customFormat="false" ht="15" hidden="false" customHeight="true" outlineLevel="0" collapsed="false">
      <c r="A255" s="40"/>
      <c r="B255" s="60"/>
      <c r="C255" s="53"/>
      <c r="D255" s="60"/>
      <c r="E255" s="56" t="s">
        <v>41</v>
      </c>
      <c r="F255" s="56" t="s">
        <v>46</v>
      </c>
      <c r="G255" s="56" t="s">
        <v>161</v>
      </c>
      <c r="H255" s="57" t="n">
        <f aca="false">I255+J255+K255+L255+M255+N255+O255+P255+Q255</f>
        <v>180.464</v>
      </c>
      <c r="I255" s="57" t="n">
        <v>127.561</v>
      </c>
      <c r="J255" s="57" t="n">
        <v>20.619</v>
      </c>
      <c r="K255" s="58" t="n">
        <v>32.284</v>
      </c>
      <c r="L255" s="58"/>
      <c r="M255" s="58"/>
      <c r="N255" s="57"/>
      <c r="O255" s="57"/>
      <c r="P255" s="57"/>
      <c r="Q255" s="57"/>
    </row>
    <row r="256" customFormat="false" ht="33" hidden="false" customHeight="true" outlineLevel="0" collapsed="false">
      <c r="A256" s="40"/>
      <c r="B256" s="60"/>
      <c r="C256" s="53"/>
      <c r="D256" s="60" t="s">
        <v>32</v>
      </c>
      <c r="E256" s="54"/>
      <c r="F256" s="54"/>
      <c r="G256" s="54"/>
      <c r="H256" s="57" t="n">
        <f aca="false">I256+J256+K256+L256+M256+N256+O256+P256+Q256</f>
        <v>0</v>
      </c>
      <c r="I256" s="57"/>
      <c r="J256" s="57"/>
      <c r="K256" s="58"/>
      <c r="L256" s="58"/>
      <c r="M256" s="58"/>
      <c r="N256" s="57"/>
      <c r="O256" s="57"/>
      <c r="P256" s="57"/>
      <c r="Q256" s="57"/>
    </row>
    <row r="257" customFormat="false" ht="16.5" hidden="false" customHeight="true" outlineLevel="0" collapsed="false">
      <c r="A257" s="40" t="s">
        <v>162</v>
      </c>
      <c r="B257" s="60" t="s">
        <v>163</v>
      </c>
      <c r="C257" s="53" t="s">
        <v>26</v>
      </c>
      <c r="D257" s="53" t="s">
        <v>27</v>
      </c>
      <c r="E257" s="56"/>
      <c r="F257" s="54"/>
      <c r="G257" s="56" t="s">
        <v>164</v>
      </c>
      <c r="H257" s="57" t="n">
        <f aca="false">I257+J257+K257+L257+M257+N257+O257+P257+Q257</f>
        <v>8418.54709</v>
      </c>
      <c r="I257" s="57" t="n">
        <f aca="false">I259+I260</f>
        <v>2102.75809</v>
      </c>
      <c r="J257" s="57" t="n">
        <f aca="false">SUM(J258:J261)</f>
        <v>0</v>
      </c>
      <c r="K257" s="58" t="n">
        <f aca="false">SUM(K258:K261)</f>
        <v>2105.263</v>
      </c>
      <c r="L257" s="58" t="n">
        <f aca="false">SUM(L258:L261)</f>
        <v>2105.263</v>
      </c>
      <c r="M257" s="58" t="n">
        <f aca="false">SUM(M258:M261)</f>
        <v>2105.263</v>
      </c>
      <c r="N257" s="57" t="n">
        <f aca="false">SUM(N258:N261)</f>
        <v>0</v>
      </c>
      <c r="O257" s="57" t="n">
        <f aca="false">SUM(O258:O261)</f>
        <v>0</v>
      </c>
      <c r="P257" s="57" t="n">
        <f aca="false">SUM(P258:P261)</f>
        <v>0</v>
      </c>
      <c r="Q257" s="57" t="n">
        <f aca="false">SUM(Q258:Q261)</f>
        <v>0</v>
      </c>
    </row>
    <row r="258" customFormat="false" ht="30.75" hidden="false" customHeight="true" outlineLevel="0" collapsed="false">
      <c r="A258" s="40"/>
      <c r="B258" s="60"/>
      <c r="C258" s="53"/>
      <c r="D258" s="60" t="s">
        <v>29</v>
      </c>
      <c r="E258" s="56"/>
      <c r="F258" s="56"/>
      <c r="G258" s="56"/>
      <c r="H258" s="57" t="n">
        <f aca="false">I258+J258+K258+L258+M258+N258+O258+P258+Q258</f>
        <v>0</v>
      </c>
      <c r="I258" s="57"/>
      <c r="J258" s="57"/>
      <c r="K258" s="58"/>
      <c r="L258" s="58"/>
      <c r="M258" s="58"/>
      <c r="N258" s="57"/>
      <c r="O258" s="57"/>
      <c r="P258" s="57"/>
      <c r="Q258" s="57"/>
    </row>
    <row r="259" customFormat="false" ht="30" hidden="false" customHeight="true" outlineLevel="0" collapsed="false">
      <c r="A259" s="40"/>
      <c r="B259" s="60"/>
      <c r="C259" s="53"/>
      <c r="D259" s="60" t="s">
        <v>30</v>
      </c>
      <c r="E259" s="56" t="s">
        <v>41</v>
      </c>
      <c r="F259" s="56" t="s">
        <v>46</v>
      </c>
      <c r="G259" s="56" t="s">
        <v>164</v>
      </c>
      <c r="H259" s="57" t="n">
        <f aca="false">I259+J259+K259+L259+M259+N259+O259+P259+Q259</f>
        <v>7997.62019</v>
      </c>
      <c r="I259" s="57" t="n">
        <v>1997.62019</v>
      </c>
      <c r="J259" s="57"/>
      <c r="K259" s="58" t="n">
        <v>2000</v>
      </c>
      <c r="L259" s="58" t="n">
        <v>2000</v>
      </c>
      <c r="M259" s="58" t="n">
        <v>2000</v>
      </c>
      <c r="N259" s="57"/>
      <c r="O259" s="57"/>
      <c r="P259" s="57"/>
      <c r="Q259" s="57"/>
    </row>
    <row r="260" customFormat="false" ht="30" hidden="false" customHeight="true" outlineLevel="0" collapsed="false">
      <c r="A260" s="40"/>
      <c r="B260" s="60"/>
      <c r="C260" s="53"/>
      <c r="D260" s="60" t="s">
        <v>31</v>
      </c>
      <c r="E260" s="56" t="s">
        <v>41</v>
      </c>
      <c r="F260" s="56" t="s">
        <v>46</v>
      </c>
      <c r="G260" s="56" t="s">
        <v>164</v>
      </c>
      <c r="H260" s="57" t="n">
        <f aca="false">I260+J260+K260+L260+M260+N260+O260+P260+Q260</f>
        <v>420.9269</v>
      </c>
      <c r="I260" s="57" t="n">
        <v>105.1379</v>
      </c>
      <c r="J260" s="57"/>
      <c r="K260" s="58" t="n">
        <v>105.263</v>
      </c>
      <c r="L260" s="58" t="n">
        <v>105.263</v>
      </c>
      <c r="M260" s="58" t="n">
        <v>105.263</v>
      </c>
      <c r="N260" s="57"/>
      <c r="O260" s="57"/>
      <c r="P260" s="57"/>
      <c r="Q260" s="57"/>
    </row>
    <row r="261" customFormat="false" ht="30" hidden="false" customHeight="true" outlineLevel="0" collapsed="false">
      <c r="A261" s="40"/>
      <c r="B261" s="60"/>
      <c r="C261" s="53"/>
      <c r="D261" s="60" t="s">
        <v>32</v>
      </c>
      <c r="E261" s="54"/>
      <c r="F261" s="54"/>
      <c r="G261" s="54"/>
      <c r="H261" s="57" t="n">
        <f aca="false">I261+J261+K261+L261+M261+N261+O261+P261+Q261</f>
        <v>0</v>
      </c>
      <c r="I261" s="57"/>
      <c r="J261" s="57"/>
      <c r="K261" s="58"/>
      <c r="L261" s="58"/>
      <c r="M261" s="58"/>
      <c r="N261" s="57"/>
      <c r="O261" s="57"/>
      <c r="P261" s="57"/>
      <c r="Q261" s="57"/>
    </row>
    <row r="262" customFormat="false" ht="15.75" hidden="false" customHeight="true" outlineLevel="0" collapsed="false">
      <c r="A262" s="40" t="s">
        <v>165</v>
      </c>
      <c r="B262" s="60" t="s">
        <v>166</v>
      </c>
      <c r="C262" s="53" t="s">
        <v>26</v>
      </c>
      <c r="D262" s="53" t="s">
        <v>27</v>
      </c>
      <c r="E262" s="56"/>
      <c r="F262" s="54"/>
      <c r="G262" s="56" t="s">
        <v>167</v>
      </c>
      <c r="H262" s="57" t="n">
        <f aca="false">I262+J262+K262+L262+M262+N262+O262+P262+Q262</f>
        <v>6210.527</v>
      </c>
      <c r="I262" s="57" t="n">
        <v>2000</v>
      </c>
      <c r="J262" s="57" t="n">
        <f aca="false">SUM(J263:J266)</f>
        <v>0</v>
      </c>
      <c r="K262" s="58" t="n">
        <f aca="false">SUM(K263:K266)</f>
        <v>1052.632</v>
      </c>
      <c r="L262" s="58" t="n">
        <f aca="false">SUM(L263:L266)</f>
        <v>3157.895</v>
      </c>
      <c r="M262" s="58" t="n">
        <f aca="false">SUM(M263:M266)</f>
        <v>0</v>
      </c>
      <c r="N262" s="57" t="n">
        <f aca="false">SUM(N263:N266)</f>
        <v>0</v>
      </c>
      <c r="O262" s="57" t="n">
        <f aca="false">SUM(O263:O266)</f>
        <v>0</v>
      </c>
      <c r="P262" s="57" t="n">
        <f aca="false">SUM(P263:P266)</f>
        <v>0</v>
      </c>
      <c r="Q262" s="57" t="n">
        <f aca="false">SUM(Q263:Q266)</f>
        <v>0</v>
      </c>
    </row>
    <row r="263" customFormat="false" ht="30.75" hidden="false" customHeight="true" outlineLevel="0" collapsed="false">
      <c r="A263" s="40"/>
      <c r="B263" s="60"/>
      <c r="C263" s="53"/>
      <c r="D263" s="60" t="s">
        <v>29</v>
      </c>
      <c r="E263" s="54"/>
      <c r="F263" s="54"/>
      <c r="G263" s="54"/>
      <c r="H263" s="57" t="n">
        <f aca="false">I263+J263+K263+L263+M263+N263+O263+P263+Q263</f>
        <v>0</v>
      </c>
      <c r="I263" s="57"/>
      <c r="J263" s="57"/>
      <c r="K263" s="58"/>
      <c r="L263" s="58"/>
      <c r="M263" s="58"/>
      <c r="N263" s="57"/>
      <c r="O263" s="57"/>
      <c r="P263" s="57"/>
      <c r="Q263" s="57"/>
    </row>
    <row r="264" customFormat="false" ht="30" hidden="false" customHeight="true" outlineLevel="0" collapsed="false">
      <c r="A264" s="40"/>
      <c r="B264" s="60"/>
      <c r="C264" s="53"/>
      <c r="D264" s="60" t="s">
        <v>30</v>
      </c>
      <c r="E264" s="56" t="s">
        <v>41</v>
      </c>
      <c r="F264" s="56" t="s">
        <v>42</v>
      </c>
      <c r="G264" s="56" t="s">
        <v>167</v>
      </c>
      <c r="H264" s="57" t="n">
        <f aca="false">I264+J264+K264+L264+M264+N264+O264+P264+Q264</f>
        <v>5900</v>
      </c>
      <c r="I264" s="57" t="n">
        <v>1900</v>
      </c>
      <c r="J264" s="57"/>
      <c r="K264" s="58" t="n">
        <v>1000</v>
      </c>
      <c r="L264" s="58" t="n">
        <v>3000</v>
      </c>
      <c r="M264" s="58"/>
      <c r="N264" s="57"/>
      <c r="O264" s="57"/>
      <c r="P264" s="57"/>
      <c r="Q264" s="57"/>
    </row>
    <row r="265" customFormat="false" ht="30" hidden="false" customHeight="true" outlineLevel="0" collapsed="false">
      <c r="A265" s="40"/>
      <c r="B265" s="60"/>
      <c r="C265" s="53"/>
      <c r="D265" s="60" t="s">
        <v>31</v>
      </c>
      <c r="E265" s="56" t="s">
        <v>41</v>
      </c>
      <c r="F265" s="56" t="s">
        <v>42</v>
      </c>
      <c r="G265" s="56" t="s">
        <v>167</v>
      </c>
      <c r="H265" s="57" t="n">
        <f aca="false">I265+J265+K265+L265+M265+N265+O265+P265+Q265</f>
        <v>310.527</v>
      </c>
      <c r="I265" s="57" t="n">
        <v>100</v>
      </c>
      <c r="J265" s="57"/>
      <c r="K265" s="58" t="n">
        <v>52.632</v>
      </c>
      <c r="L265" s="58" t="n">
        <v>157.895</v>
      </c>
      <c r="M265" s="58"/>
      <c r="N265" s="57"/>
      <c r="O265" s="57"/>
      <c r="P265" s="57"/>
      <c r="Q265" s="57"/>
    </row>
    <row r="266" customFormat="false" ht="30.75" hidden="false" customHeight="true" outlineLevel="0" collapsed="false">
      <c r="A266" s="40"/>
      <c r="B266" s="60"/>
      <c r="C266" s="53"/>
      <c r="D266" s="60" t="s">
        <v>32</v>
      </c>
      <c r="E266" s="54"/>
      <c r="F266" s="54"/>
      <c r="G266" s="54"/>
      <c r="H266" s="57" t="n">
        <f aca="false">I266+J266+K266+L266+M266+N266+O266+P266+Q266</f>
        <v>0</v>
      </c>
      <c r="I266" s="57"/>
      <c r="J266" s="57"/>
      <c r="K266" s="58"/>
      <c r="L266" s="58"/>
      <c r="M266" s="58"/>
      <c r="N266" s="57"/>
      <c r="O266" s="57"/>
      <c r="P266" s="57"/>
      <c r="Q266" s="57"/>
    </row>
    <row r="267" customFormat="false" ht="29.25" hidden="false" customHeight="true" outlineLevel="0" collapsed="false">
      <c r="A267" s="40" t="s">
        <v>168</v>
      </c>
      <c r="B267" s="60" t="s">
        <v>169</v>
      </c>
      <c r="C267" s="53" t="s">
        <v>170</v>
      </c>
      <c r="D267" s="53" t="s">
        <v>27</v>
      </c>
      <c r="E267" s="56"/>
      <c r="F267" s="54"/>
      <c r="G267" s="56" t="s">
        <v>171</v>
      </c>
      <c r="H267" s="57" t="n">
        <f aca="false">K267+L267+M267+N267+O267+P267+Q267+R267+S267</f>
        <v>0</v>
      </c>
      <c r="I267" s="57" t="n">
        <v>9124.094</v>
      </c>
      <c r="J267" s="57" t="n">
        <f aca="false">J268+J269+J270+J274</f>
        <v>0</v>
      </c>
      <c r="K267" s="58" t="n">
        <f aca="false">K268+K269+K270+K274</f>
        <v>0</v>
      </c>
      <c r="L267" s="58" t="n">
        <f aca="false">L268+L269+L270+L274</f>
        <v>0</v>
      </c>
      <c r="M267" s="58" t="n">
        <f aca="false">M268+M269+M270+M274</f>
        <v>0</v>
      </c>
      <c r="N267" s="57" t="n">
        <f aca="false">N268+N269+N270+N274</f>
        <v>0</v>
      </c>
      <c r="O267" s="57" t="n">
        <f aca="false">O268+O269+O270+O274</f>
        <v>0</v>
      </c>
      <c r="P267" s="57" t="n">
        <f aca="false">P268+P269+P270+P274</f>
        <v>0</v>
      </c>
      <c r="Q267" s="57" t="n">
        <f aca="false">Q268+Q269+Q270+Q274</f>
        <v>0</v>
      </c>
      <c r="R267" s="81"/>
      <c r="S267" s="81"/>
    </row>
    <row r="268" customFormat="false" ht="31.5" hidden="false" customHeight="true" outlineLevel="0" collapsed="false">
      <c r="A268" s="40"/>
      <c r="B268" s="60"/>
      <c r="C268" s="53"/>
      <c r="D268" s="60" t="s">
        <v>29</v>
      </c>
      <c r="E268" s="54"/>
      <c r="F268" s="54"/>
      <c r="G268" s="54"/>
      <c r="H268" s="57" t="n">
        <f aca="false">K268+L268+M268+N268+O268+P268+Q268+R268+S268</f>
        <v>0</v>
      </c>
      <c r="I268" s="57"/>
      <c r="J268" s="57" t="n">
        <f aca="false">K268-I268</f>
        <v>0</v>
      </c>
      <c r="K268" s="58"/>
      <c r="L268" s="58"/>
      <c r="M268" s="58"/>
      <c r="N268" s="57"/>
      <c r="O268" s="57"/>
      <c r="P268" s="57"/>
      <c r="Q268" s="57"/>
      <c r="R268" s="25"/>
      <c r="S268" s="25"/>
    </row>
    <row r="269" customFormat="false" ht="30" hidden="false" customHeight="true" outlineLevel="0" collapsed="false">
      <c r="A269" s="40"/>
      <c r="B269" s="60"/>
      <c r="C269" s="53"/>
      <c r="D269" s="60" t="s">
        <v>30</v>
      </c>
      <c r="E269" s="56" t="s">
        <v>41</v>
      </c>
      <c r="F269" s="56" t="s">
        <v>42</v>
      </c>
      <c r="G269" s="56" t="s">
        <v>171</v>
      </c>
      <c r="H269" s="57" t="n">
        <f aca="false">K269+L269+M269+N269+O269+P269+Q269+R269+S269</f>
        <v>0</v>
      </c>
      <c r="I269" s="57" t="n">
        <v>0</v>
      </c>
      <c r="J269" s="57" t="n">
        <f aca="false">K269-I269</f>
        <v>0</v>
      </c>
      <c r="K269" s="58"/>
      <c r="L269" s="58"/>
      <c r="M269" s="58"/>
      <c r="N269" s="57"/>
      <c r="O269" s="57"/>
      <c r="P269" s="57"/>
      <c r="Q269" s="57"/>
      <c r="R269" s="25"/>
      <c r="S269" s="25"/>
    </row>
    <row r="270" customFormat="false" ht="18" hidden="false" customHeight="true" outlineLevel="0" collapsed="false">
      <c r="A270" s="40"/>
      <c r="B270" s="60"/>
      <c r="C270" s="53"/>
      <c r="D270" s="60" t="s">
        <v>31</v>
      </c>
      <c r="E270" s="56" t="s">
        <v>41</v>
      </c>
      <c r="F270" s="56" t="s">
        <v>88</v>
      </c>
      <c r="G270" s="56" t="s">
        <v>171</v>
      </c>
      <c r="H270" s="57" t="n">
        <f aca="false">K270+L270+M270+N270+O270+P270+Q270+R270+S270</f>
        <v>0</v>
      </c>
      <c r="I270" s="57" t="n">
        <v>9124.094</v>
      </c>
      <c r="J270" s="57" t="n">
        <f aca="false">SUM(J271:J273)</f>
        <v>0</v>
      </c>
      <c r="K270" s="58" t="n">
        <f aca="false">SUM(K271:K273)</f>
        <v>0</v>
      </c>
      <c r="L270" s="58" t="n">
        <f aca="false">SUM(L271:L273)</f>
        <v>0</v>
      </c>
      <c r="M270" s="58" t="n">
        <f aca="false">SUM(M271:M273)</f>
        <v>0</v>
      </c>
      <c r="N270" s="57" t="n">
        <f aca="false">SUM(N271:N273)</f>
        <v>0</v>
      </c>
      <c r="O270" s="57" t="n">
        <f aca="false">SUM(O271:O273)</f>
        <v>0</v>
      </c>
      <c r="P270" s="57" t="n">
        <f aca="false">SUM(P271:P273)</f>
        <v>0</v>
      </c>
      <c r="Q270" s="57" t="n">
        <f aca="false">SUM(Q271:Q273)</f>
        <v>0</v>
      </c>
      <c r="R270" s="81"/>
      <c r="S270" s="81"/>
    </row>
    <row r="271" customFormat="false" ht="18" hidden="false" customHeight="true" outlineLevel="0" collapsed="false">
      <c r="A271" s="40"/>
      <c r="B271" s="60"/>
      <c r="C271" s="53"/>
      <c r="D271" s="60"/>
      <c r="E271" s="56" t="s">
        <v>41</v>
      </c>
      <c r="F271" s="56" t="s">
        <v>42</v>
      </c>
      <c r="G271" s="56" t="s">
        <v>171</v>
      </c>
      <c r="H271" s="57" t="n">
        <f aca="false">K271+L271+M271+N271+O271+P271+Q271+R271+S271</f>
        <v>0</v>
      </c>
      <c r="I271" s="57" t="n">
        <v>2962.629</v>
      </c>
      <c r="J271" s="57"/>
      <c r="K271" s="58"/>
      <c r="L271" s="58"/>
      <c r="M271" s="58"/>
      <c r="N271" s="57"/>
      <c r="O271" s="57"/>
      <c r="P271" s="57"/>
      <c r="Q271" s="57"/>
      <c r="R271" s="81"/>
      <c r="S271" s="81"/>
    </row>
    <row r="272" customFormat="false" ht="17.25" hidden="false" customHeight="true" outlineLevel="0" collapsed="false">
      <c r="A272" s="40"/>
      <c r="B272" s="60"/>
      <c r="C272" s="53"/>
      <c r="D272" s="60"/>
      <c r="E272" s="56" t="s">
        <v>41</v>
      </c>
      <c r="F272" s="56" t="s">
        <v>46</v>
      </c>
      <c r="G272" s="56" t="s">
        <v>171</v>
      </c>
      <c r="H272" s="57" t="n">
        <f aca="false">K272+L272+M272+N272+O272+P272+Q272+R272+S272</f>
        <v>0</v>
      </c>
      <c r="I272" s="57" t="n">
        <v>5615.363</v>
      </c>
      <c r="J272" s="57"/>
      <c r="K272" s="58"/>
      <c r="L272" s="58"/>
      <c r="M272" s="58"/>
      <c r="N272" s="57"/>
      <c r="O272" s="57"/>
      <c r="P272" s="57"/>
      <c r="Q272" s="57"/>
      <c r="R272" s="81"/>
      <c r="S272" s="81"/>
    </row>
    <row r="273" customFormat="false" ht="17.25" hidden="false" customHeight="true" outlineLevel="0" collapsed="false">
      <c r="A273" s="40"/>
      <c r="B273" s="60"/>
      <c r="C273" s="53"/>
      <c r="D273" s="60"/>
      <c r="E273" s="56" t="s">
        <v>41</v>
      </c>
      <c r="F273" s="56" t="s">
        <v>109</v>
      </c>
      <c r="G273" s="56" t="s">
        <v>171</v>
      </c>
      <c r="H273" s="57" t="n">
        <f aca="false">K273+L273+M273+N273+O273+P273+Q273+R273+S273</f>
        <v>0</v>
      </c>
      <c r="I273" s="57" t="n">
        <v>546.102</v>
      </c>
      <c r="J273" s="57"/>
      <c r="K273" s="58"/>
      <c r="L273" s="58"/>
      <c r="M273" s="58"/>
      <c r="N273" s="57"/>
      <c r="O273" s="57"/>
      <c r="P273" s="57"/>
      <c r="Q273" s="57"/>
      <c r="R273" s="81"/>
      <c r="S273" s="81"/>
    </row>
    <row r="274" customFormat="false" ht="30.75" hidden="false" customHeight="true" outlineLevel="0" collapsed="false">
      <c r="A274" s="40"/>
      <c r="B274" s="60"/>
      <c r="C274" s="53"/>
      <c r="D274" s="60" t="s">
        <v>32</v>
      </c>
      <c r="E274" s="54"/>
      <c r="F274" s="54"/>
      <c r="G274" s="54"/>
      <c r="H274" s="57" t="n">
        <f aca="false">K274+L274+M274+N274+O274+P274+Q274+R274+S274</f>
        <v>0</v>
      </c>
      <c r="I274" s="57"/>
      <c r="J274" s="57" t="n">
        <f aca="false">K274-I274</f>
        <v>0</v>
      </c>
      <c r="K274" s="58"/>
      <c r="L274" s="58"/>
      <c r="M274" s="58"/>
      <c r="N274" s="57"/>
      <c r="O274" s="57"/>
      <c r="P274" s="57"/>
      <c r="Q274" s="57"/>
      <c r="R274" s="25"/>
      <c r="S274" s="25"/>
    </row>
    <row r="275" customFormat="false" ht="18.75" hidden="false" customHeight="true" outlineLevel="0" collapsed="false">
      <c r="A275" s="40" t="s">
        <v>172</v>
      </c>
      <c r="B275" s="60" t="s">
        <v>173</v>
      </c>
      <c r="C275" s="60" t="s">
        <v>26</v>
      </c>
      <c r="D275" s="53" t="s">
        <v>27</v>
      </c>
      <c r="E275" s="56"/>
      <c r="F275" s="54"/>
      <c r="G275" s="56" t="s">
        <v>174</v>
      </c>
      <c r="H275" s="57" t="n">
        <f aca="false">I275+J275+K275+L275+M275+N275+O275+P275+Q275</f>
        <v>2391.37</v>
      </c>
      <c r="I275" s="57" t="n">
        <f aca="false">I280+I288</f>
        <v>138.115</v>
      </c>
      <c r="J275" s="57" t="n">
        <f aca="false">J280+J288</f>
        <v>326.939</v>
      </c>
      <c r="K275" s="58" t="n">
        <f aca="false">K280+K288</f>
        <v>251.1</v>
      </c>
      <c r="L275" s="58" t="n">
        <f aca="false">L280+L288</f>
        <v>0</v>
      </c>
      <c r="M275" s="58" t="n">
        <f aca="false">M280+M288</f>
        <v>363.412</v>
      </c>
      <c r="N275" s="57" t="n">
        <f aca="false">N280+N288</f>
        <v>327.951</v>
      </c>
      <c r="O275" s="57" t="n">
        <f aca="false">O280+O288</f>
        <v>327.951</v>
      </c>
      <c r="P275" s="57" t="n">
        <f aca="false">P280+P288</f>
        <v>327.951</v>
      </c>
      <c r="Q275" s="57" t="n">
        <f aca="false">Q280+Q288</f>
        <v>327.951</v>
      </c>
    </row>
    <row r="276" customFormat="false" ht="31.5" hidden="false" customHeight="true" outlineLevel="0" collapsed="false">
      <c r="A276" s="40"/>
      <c r="B276" s="60"/>
      <c r="C276" s="60"/>
      <c r="D276" s="60" t="s">
        <v>29</v>
      </c>
      <c r="E276" s="56"/>
      <c r="F276" s="54"/>
      <c r="G276" s="56"/>
      <c r="H276" s="57" t="n">
        <f aca="false">I276+J276+K276+L276+M276+N276+O276+P276+Q276</f>
        <v>0</v>
      </c>
      <c r="I276" s="57" t="n">
        <v>0</v>
      </c>
      <c r="J276" s="57" t="n">
        <f aca="false">J281+J289</f>
        <v>0</v>
      </c>
      <c r="K276" s="58" t="n">
        <f aca="false">K281+K289</f>
        <v>0</v>
      </c>
      <c r="L276" s="58" t="n">
        <f aca="false">L281+L289</f>
        <v>0</v>
      </c>
      <c r="M276" s="58" t="n">
        <f aca="false">M281+M289</f>
        <v>0</v>
      </c>
      <c r="N276" s="57" t="n">
        <f aca="false">N281+N289</f>
        <v>0</v>
      </c>
      <c r="O276" s="57" t="n">
        <f aca="false">O281+O289</f>
        <v>0</v>
      </c>
      <c r="P276" s="57" t="n">
        <f aca="false">P281+P289</f>
        <v>0</v>
      </c>
      <c r="Q276" s="57" t="n">
        <f aca="false">Q281+Q289</f>
        <v>0</v>
      </c>
    </row>
    <row r="277" customFormat="false" ht="31.5" hidden="false" customHeight="true" outlineLevel="0" collapsed="false">
      <c r="A277" s="40"/>
      <c r="B277" s="60"/>
      <c r="C277" s="60"/>
      <c r="D277" s="60" t="s">
        <v>30</v>
      </c>
      <c r="E277" s="56"/>
      <c r="F277" s="54"/>
      <c r="G277" s="56"/>
      <c r="H277" s="57" t="n">
        <f aca="false">I277+J277+K277+L277+M277+N277+O277+P277+Q277</f>
        <v>0</v>
      </c>
      <c r="I277" s="57" t="n">
        <v>0</v>
      </c>
      <c r="J277" s="57" t="n">
        <f aca="false">J282+J290</f>
        <v>0</v>
      </c>
      <c r="K277" s="58" t="n">
        <f aca="false">K282+K290</f>
        <v>0</v>
      </c>
      <c r="L277" s="58" t="n">
        <f aca="false">L282+L290</f>
        <v>0</v>
      </c>
      <c r="M277" s="58" t="n">
        <f aca="false">M282+M290</f>
        <v>0</v>
      </c>
      <c r="N277" s="57" t="n">
        <f aca="false">N282+N290</f>
        <v>0</v>
      </c>
      <c r="O277" s="57" t="n">
        <f aca="false">O282+O290</f>
        <v>0</v>
      </c>
      <c r="P277" s="57" t="n">
        <f aca="false">P282+P290</f>
        <v>0</v>
      </c>
      <c r="Q277" s="57" t="n">
        <f aca="false">Q282+Q290</f>
        <v>0</v>
      </c>
    </row>
    <row r="278" customFormat="false" ht="31.5" hidden="false" customHeight="true" outlineLevel="0" collapsed="false">
      <c r="A278" s="40"/>
      <c r="B278" s="60"/>
      <c r="C278" s="60"/>
      <c r="D278" s="60" t="s">
        <v>31</v>
      </c>
      <c r="E278" s="56"/>
      <c r="F278" s="54"/>
      <c r="G278" s="56" t="s">
        <v>174</v>
      </c>
      <c r="H278" s="57" t="n">
        <f aca="false">I278+J278+K278+L278+M278+N278+O278+P278+Q278</f>
        <v>2391.37</v>
      </c>
      <c r="I278" s="57" t="n">
        <f aca="false">I283+I291</f>
        <v>138.115</v>
      </c>
      <c r="J278" s="57" t="n">
        <f aca="false">J283+J291</f>
        <v>326.939</v>
      </c>
      <c r="K278" s="58" t="n">
        <f aca="false">K283+K291</f>
        <v>251.1</v>
      </c>
      <c r="L278" s="58" t="n">
        <f aca="false">L283+L291</f>
        <v>0</v>
      </c>
      <c r="M278" s="58" t="n">
        <f aca="false">M283+M291</f>
        <v>363.412</v>
      </c>
      <c r="N278" s="57" t="n">
        <f aca="false">N283+N291</f>
        <v>327.951</v>
      </c>
      <c r="O278" s="57" t="n">
        <f aca="false">O283+O291</f>
        <v>327.951</v>
      </c>
      <c r="P278" s="57" t="n">
        <f aca="false">P283+P291</f>
        <v>327.951</v>
      </c>
      <c r="Q278" s="57" t="n">
        <f aca="false">Q283+Q291</f>
        <v>327.951</v>
      </c>
    </row>
    <row r="279" customFormat="false" ht="30.75" hidden="false" customHeight="true" outlineLevel="0" collapsed="false">
      <c r="A279" s="40"/>
      <c r="B279" s="60"/>
      <c r="C279" s="60"/>
      <c r="D279" s="60" t="s">
        <v>32</v>
      </c>
      <c r="E279" s="56"/>
      <c r="F279" s="54"/>
      <c r="G279" s="56"/>
      <c r="H279" s="57" t="n">
        <f aca="false">I279+J279+K279+L279+M279+N279+O279+P279+Q279</f>
        <v>0</v>
      </c>
      <c r="I279" s="57" t="n">
        <v>0</v>
      </c>
      <c r="J279" s="57" t="n">
        <f aca="false">J287+J292</f>
        <v>0</v>
      </c>
      <c r="K279" s="58" t="n">
        <f aca="false">K287+K292</f>
        <v>0</v>
      </c>
      <c r="L279" s="58" t="n">
        <f aca="false">L287+L292</f>
        <v>0</v>
      </c>
      <c r="M279" s="58" t="n">
        <f aca="false">M287+M292</f>
        <v>0</v>
      </c>
      <c r="N279" s="57" t="n">
        <f aca="false">N287+N292</f>
        <v>0</v>
      </c>
      <c r="O279" s="57" t="n">
        <f aca="false">O287+O292</f>
        <v>0</v>
      </c>
      <c r="P279" s="57" t="n">
        <f aca="false">P287+P292</f>
        <v>0</v>
      </c>
      <c r="Q279" s="57" t="n">
        <f aca="false">Q287+Q292</f>
        <v>0</v>
      </c>
    </row>
    <row r="280" customFormat="false" ht="18.75" hidden="false" customHeight="true" outlineLevel="0" collapsed="false">
      <c r="A280" s="40" t="s">
        <v>175</v>
      </c>
      <c r="B280" s="60" t="s">
        <v>176</v>
      </c>
      <c r="C280" s="53" t="s">
        <v>26</v>
      </c>
      <c r="D280" s="53" t="s">
        <v>27</v>
      </c>
      <c r="E280" s="56"/>
      <c r="F280" s="54"/>
      <c r="G280" s="56" t="s">
        <v>177</v>
      </c>
      <c r="H280" s="57" t="n">
        <f aca="false">I280+J280+K280+L280+M280+N280+O280+P280+Q280</f>
        <v>1490.827</v>
      </c>
      <c r="I280" s="57" t="n">
        <f aca="false">I283</f>
        <v>83.115</v>
      </c>
      <c r="J280" s="57" t="n">
        <f aca="false">SUM(J281:J283)</f>
        <v>201</v>
      </c>
      <c r="K280" s="58" t="n">
        <f aca="false">SUM(K281:K283)</f>
        <v>125.2</v>
      </c>
      <c r="L280" s="58" t="n">
        <f aca="false">SUM(L281:L283)</f>
        <v>0</v>
      </c>
      <c r="M280" s="58" t="n">
        <f aca="false">SUM(M281:M283)</f>
        <v>237.512</v>
      </c>
      <c r="N280" s="57" t="n">
        <f aca="false">SUM(N281:N283)</f>
        <v>211</v>
      </c>
      <c r="O280" s="57" t="n">
        <f aca="false">SUM(O281:O283)</f>
        <v>211</v>
      </c>
      <c r="P280" s="57" t="n">
        <f aca="false">SUM(P281:P283)</f>
        <v>211</v>
      </c>
      <c r="Q280" s="57" t="n">
        <f aca="false">SUM(Q281:Q283)</f>
        <v>211</v>
      </c>
    </row>
    <row r="281" customFormat="false" ht="30.75" hidden="false" customHeight="true" outlineLevel="0" collapsed="false">
      <c r="A281" s="40"/>
      <c r="B281" s="60"/>
      <c r="C281" s="53"/>
      <c r="D281" s="60" t="s">
        <v>29</v>
      </c>
      <c r="E281" s="54"/>
      <c r="F281" s="54"/>
      <c r="G281" s="54"/>
      <c r="H281" s="57" t="n">
        <f aca="false">I281+J281+K281+L281+M281+N281+O281+P281+Q281</f>
        <v>0</v>
      </c>
      <c r="I281" s="57"/>
      <c r="J281" s="57"/>
      <c r="K281" s="58"/>
      <c r="L281" s="58"/>
      <c r="M281" s="58"/>
      <c r="N281" s="57"/>
      <c r="O281" s="57"/>
      <c r="P281" s="57"/>
      <c r="Q281" s="57"/>
    </row>
    <row r="282" customFormat="false" ht="30" hidden="false" customHeight="true" outlineLevel="0" collapsed="false">
      <c r="A282" s="40"/>
      <c r="B282" s="60"/>
      <c r="C282" s="53"/>
      <c r="D282" s="60" t="s">
        <v>30</v>
      </c>
      <c r="E282" s="54"/>
      <c r="F282" s="54"/>
      <c r="G282" s="54"/>
      <c r="H282" s="57" t="n">
        <f aca="false">I282+J282+K282+L282+M282+N282+O282+P282+Q282</f>
        <v>0</v>
      </c>
      <c r="I282" s="57"/>
      <c r="J282" s="57"/>
      <c r="K282" s="58"/>
      <c r="L282" s="58"/>
      <c r="M282" s="58"/>
      <c r="N282" s="57"/>
      <c r="O282" s="57"/>
      <c r="P282" s="57"/>
      <c r="Q282" s="57"/>
    </row>
    <row r="283" customFormat="false" ht="14.25" hidden="false" customHeight="true" outlineLevel="0" collapsed="false">
      <c r="A283" s="40"/>
      <c r="B283" s="60"/>
      <c r="C283" s="53"/>
      <c r="D283" s="60" t="s">
        <v>31</v>
      </c>
      <c r="E283" s="56"/>
      <c r="F283" s="56"/>
      <c r="G283" s="56" t="s">
        <v>177</v>
      </c>
      <c r="H283" s="57" t="n">
        <f aca="false">I283+J283+K283+L283+M283+N283+O283+P283+Q283</f>
        <v>1490.827</v>
      </c>
      <c r="I283" s="57" t="n">
        <f aca="false">I286</f>
        <v>83.115</v>
      </c>
      <c r="J283" s="57" t="n">
        <f aca="false">SUM(J285:J286)</f>
        <v>201</v>
      </c>
      <c r="K283" s="58" t="n">
        <f aca="false">SUM(K284:K286)</f>
        <v>125.2</v>
      </c>
      <c r="L283" s="58" t="n">
        <f aca="false">SUM(L284:L286)</f>
        <v>0</v>
      </c>
      <c r="M283" s="58" t="n">
        <f aca="false">SUM(M284:M286)</f>
        <v>237.512</v>
      </c>
      <c r="N283" s="57" t="n">
        <f aca="false">SUM(N284:N286)</f>
        <v>211</v>
      </c>
      <c r="O283" s="57" t="n">
        <f aca="false">SUM(O284:O286)</f>
        <v>211</v>
      </c>
      <c r="P283" s="57" t="n">
        <f aca="false">SUM(P284:P286)</f>
        <v>211</v>
      </c>
      <c r="Q283" s="57" t="n">
        <f aca="false">SUM(Q284:Q286)</f>
        <v>211</v>
      </c>
    </row>
    <row r="284" customFormat="false" ht="14.25" hidden="false" customHeight="true" outlineLevel="0" collapsed="false">
      <c r="A284" s="40"/>
      <c r="B284" s="60"/>
      <c r="C284" s="53"/>
      <c r="D284" s="60"/>
      <c r="E284" s="56" t="s">
        <v>41</v>
      </c>
      <c r="F284" s="56" t="s">
        <v>42</v>
      </c>
      <c r="G284" s="56" t="s">
        <v>177</v>
      </c>
      <c r="H284" s="57" t="n">
        <f aca="false">I284+J284+K284+L284+M284+N284+O284+P284+Q284</f>
        <v>0</v>
      </c>
      <c r="I284" s="57"/>
      <c r="J284" s="57"/>
      <c r="K284" s="58"/>
      <c r="L284" s="58"/>
      <c r="M284" s="58"/>
      <c r="N284" s="57"/>
      <c r="O284" s="57"/>
      <c r="P284" s="57"/>
      <c r="Q284" s="57"/>
    </row>
    <row r="285" customFormat="false" ht="14.25" hidden="false" customHeight="true" outlineLevel="0" collapsed="false">
      <c r="A285" s="40"/>
      <c r="B285" s="60"/>
      <c r="C285" s="53"/>
      <c r="D285" s="60"/>
      <c r="E285" s="56" t="s">
        <v>41</v>
      </c>
      <c r="F285" s="56" t="s">
        <v>46</v>
      </c>
      <c r="G285" s="56" t="s">
        <v>177</v>
      </c>
      <c r="H285" s="57" t="n">
        <f aca="false">I285+J285+K285+L285+M285+N285+O285+P285+Q285</f>
        <v>0</v>
      </c>
      <c r="I285" s="57"/>
      <c r="J285" s="57"/>
      <c r="K285" s="58"/>
      <c r="L285" s="58"/>
      <c r="M285" s="58"/>
      <c r="N285" s="57"/>
      <c r="O285" s="57"/>
      <c r="P285" s="57"/>
      <c r="Q285" s="57"/>
    </row>
    <row r="286" customFormat="false" ht="14.25" hidden="false" customHeight="true" outlineLevel="0" collapsed="false">
      <c r="A286" s="40"/>
      <c r="B286" s="60"/>
      <c r="C286" s="53"/>
      <c r="D286" s="60"/>
      <c r="E286" s="56" t="s">
        <v>41</v>
      </c>
      <c r="F286" s="56" t="s">
        <v>50</v>
      </c>
      <c r="G286" s="56" t="s">
        <v>177</v>
      </c>
      <c r="H286" s="57" t="n">
        <f aca="false">I286+J286+K286+L286+M286+N286+O286+P286+Q286</f>
        <v>1490.827</v>
      </c>
      <c r="I286" s="57" t="n">
        <v>83.115</v>
      </c>
      <c r="J286" s="57" t="n">
        <v>201</v>
      </c>
      <c r="K286" s="58" t="n">
        <v>125.2</v>
      </c>
      <c r="L286" s="58" t="n">
        <v>0</v>
      </c>
      <c r="M286" s="58" t="n">
        <v>237.512</v>
      </c>
      <c r="N286" s="57" t="n">
        <v>211</v>
      </c>
      <c r="O286" s="57" t="n">
        <v>211</v>
      </c>
      <c r="P286" s="57" t="n">
        <v>211</v>
      </c>
      <c r="Q286" s="57" t="n">
        <v>211</v>
      </c>
    </row>
    <row r="287" customFormat="false" ht="30" hidden="false" customHeight="true" outlineLevel="0" collapsed="false">
      <c r="A287" s="40"/>
      <c r="B287" s="60"/>
      <c r="C287" s="53"/>
      <c r="D287" s="60" t="s">
        <v>32</v>
      </c>
      <c r="E287" s="54"/>
      <c r="F287" s="54"/>
      <c r="G287" s="54"/>
      <c r="H287" s="57" t="n">
        <f aca="false">I287+J287+K287+L287+M287+N287+O287+P287+Q287</f>
        <v>0</v>
      </c>
      <c r="I287" s="57"/>
      <c r="J287" s="57"/>
      <c r="K287" s="58"/>
      <c r="L287" s="58"/>
      <c r="M287" s="58"/>
      <c r="N287" s="57"/>
      <c r="O287" s="57"/>
      <c r="P287" s="57"/>
      <c r="Q287" s="57"/>
    </row>
    <row r="288" customFormat="false" ht="16.5" hidden="false" customHeight="true" outlineLevel="0" collapsed="false">
      <c r="A288" s="40" t="s">
        <v>178</v>
      </c>
      <c r="B288" s="60" t="s">
        <v>179</v>
      </c>
      <c r="C288" s="53" t="s">
        <v>26</v>
      </c>
      <c r="D288" s="53" t="s">
        <v>27</v>
      </c>
      <c r="E288" s="56"/>
      <c r="F288" s="54"/>
      <c r="G288" s="56" t="s">
        <v>180</v>
      </c>
      <c r="H288" s="57" t="n">
        <f aca="false">I288+J288+K288+L288+M288+N288+O288+P288+Q288</f>
        <v>900.543</v>
      </c>
      <c r="I288" s="57" t="n">
        <f aca="false">I291</f>
        <v>55</v>
      </c>
      <c r="J288" s="57" t="n">
        <f aca="false">SUM(J289:J292)</f>
        <v>125.939</v>
      </c>
      <c r="K288" s="58" t="n">
        <f aca="false">SUM(K289:K292)</f>
        <v>125.9</v>
      </c>
      <c r="L288" s="58" t="n">
        <f aca="false">SUM(L289:L292)</f>
        <v>0</v>
      </c>
      <c r="M288" s="58" t="n">
        <f aca="false">SUM(M289:M292)</f>
        <v>125.9</v>
      </c>
      <c r="N288" s="57" t="n">
        <f aca="false">SUM(N289:N292)</f>
        <v>116.951</v>
      </c>
      <c r="O288" s="57" t="n">
        <f aca="false">SUM(O289:O292)</f>
        <v>116.951</v>
      </c>
      <c r="P288" s="57" t="n">
        <f aca="false">SUM(P289:P292)</f>
        <v>116.951</v>
      </c>
      <c r="Q288" s="57" t="n">
        <f aca="false">SUM(Q289:Q292)</f>
        <v>116.951</v>
      </c>
    </row>
    <row r="289" customFormat="false" ht="30" hidden="false" customHeight="true" outlineLevel="0" collapsed="false">
      <c r="A289" s="40"/>
      <c r="B289" s="60"/>
      <c r="C289" s="53"/>
      <c r="D289" s="60" t="s">
        <v>29</v>
      </c>
      <c r="E289" s="54"/>
      <c r="F289" s="54"/>
      <c r="G289" s="54"/>
      <c r="H289" s="57" t="n">
        <f aca="false">I289+J289+K289+L289+M289+N289+O289+P289+Q289</f>
        <v>0</v>
      </c>
      <c r="I289" s="57"/>
      <c r="J289" s="57"/>
      <c r="K289" s="58"/>
      <c r="L289" s="58"/>
      <c r="M289" s="58"/>
      <c r="N289" s="57"/>
      <c r="O289" s="57"/>
      <c r="P289" s="57"/>
      <c r="Q289" s="57"/>
    </row>
    <row r="290" customFormat="false" ht="30" hidden="false" customHeight="true" outlineLevel="0" collapsed="false">
      <c r="A290" s="40"/>
      <c r="B290" s="60"/>
      <c r="C290" s="53"/>
      <c r="D290" s="60" t="s">
        <v>30</v>
      </c>
      <c r="E290" s="54"/>
      <c r="F290" s="54"/>
      <c r="G290" s="54"/>
      <c r="H290" s="57" t="n">
        <f aca="false">I290+J290+K290+L290+M290+N290+O290+P290+Q290</f>
        <v>0</v>
      </c>
      <c r="I290" s="57"/>
      <c r="J290" s="57"/>
      <c r="K290" s="58"/>
      <c r="L290" s="58"/>
      <c r="M290" s="58"/>
      <c r="N290" s="57"/>
      <c r="O290" s="57"/>
      <c r="P290" s="57"/>
      <c r="Q290" s="57"/>
    </row>
    <row r="291" customFormat="false" ht="30" hidden="false" customHeight="true" outlineLevel="0" collapsed="false">
      <c r="A291" s="40"/>
      <c r="B291" s="60"/>
      <c r="C291" s="53"/>
      <c r="D291" s="60" t="s">
        <v>31</v>
      </c>
      <c r="E291" s="56" t="s">
        <v>41</v>
      </c>
      <c r="F291" s="56" t="s">
        <v>181</v>
      </c>
      <c r="G291" s="56" t="s">
        <v>180</v>
      </c>
      <c r="H291" s="57" t="n">
        <f aca="false">I291+J291+K291+L291+M291+N291+O291+P291+Q291</f>
        <v>900.543</v>
      </c>
      <c r="I291" s="57" t="n">
        <v>55</v>
      </c>
      <c r="J291" s="57" t="n">
        <v>125.939</v>
      </c>
      <c r="K291" s="58" t="n">
        <v>125.9</v>
      </c>
      <c r="L291" s="58" t="n">
        <v>0</v>
      </c>
      <c r="M291" s="58" t="n">
        <v>125.9</v>
      </c>
      <c r="N291" s="57" t="n">
        <v>116.951</v>
      </c>
      <c r="O291" s="57" t="n">
        <v>116.951</v>
      </c>
      <c r="P291" s="57" t="n">
        <v>116.951</v>
      </c>
      <c r="Q291" s="57" t="n">
        <v>116.951</v>
      </c>
    </row>
    <row r="292" customFormat="false" ht="30" hidden="false" customHeight="true" outlineLevel="0" collapsed="false">
      <c r="A292" s="40"/>
      <c r="B292" s="60"/>
      <c r="C292" s="53"/>
      <c r="D292" s="60" t="s">
        <v>32</v>
      </c>
      <c r="E292" s="54"/>
      <c r="F292" s="54"/>
      <c r="G292" s="54"/>
      <c r="H292" s="57" t="n">
        <f aca="false">I292+J292+K292+L292+M292+N292+O292+P292+Q292</f>
        <v>0</v>
      </c>
      <c r="I292" s="57"/>
      <c r="J292" s="57"/>
      <c r="K292" s="58"/>
      <c r="L292" s="58"/>
      <c r="M292" s="58"/>
      <c r="N292" s="57"/>
      <c r="O292" s="57"/>
      <c r="P292" s="57"/>
      <c r="Q292" s="57"/>
    </row>
    <row r="293" customFormat="false" ht="28.5" hidden="false" customHeight="true" outlineLevel="0" collapsed="false">
      <c r="A293" s="40" t="s">
        <v>182</v>
      </c>
      <c r="B293" s="60" t="s">
        <v>183</v>
      </c>
      <c r="C293" s="60" t="s">
        <v>26</v>
      </c>
      <c r="D293" s="53" t="s">
        <v>27</v>
      </c>
      <c r="E293" s="56"/>
      <c r="F293" s="54"/>
      <c r="G293" s="82" t="s">
        <v>184</v>
      </c>
      <c r="H293" s="57" t="n">
        <f aca="false">I293+J293+K293+L293+M293+N293+O293+P293+Q293</f>
        <v>0</v>
      </c>
      <c r="I293" s="57" t="n">
        <v>0</v>
      </c>
      <c r="J293" s="57" t="n">
        <f aca="false">J298</f>
        <v>0</v>
      </c>
      <c r="K293" s="58" t="n">
        <f aca="false">K298</f>
        <v>0</v>
      </c>
      <c r="L293" s="58" t="n">
        <f aca="false">L298</f>
        <v>0</v>
      </c>
      <c r="M293" s="58" t="n">
        <f aca="false">M298</f>
        <v>0</v>
      </c>
      <c r="N293" s="57" t="n">
        <f aca="false">N298</f>
        <v>0</v>
      </c>
      <c r="O293" s="57" t="n">
        <f aca="false">O298</f>
        <v>0</v>
      </c>
      <c r="P293" s="57" t="n">
        <f aca="false">P298</f>
        <v>0</v>
      </c>
      <c r="Q293" s="57" t="n">
        <f aca="false">Q298</f>
        <v>0</v>
      </c>
    </row>
    <row r="294" customFormat="false" ht="30.75" hidden="false" customHeight="true" outlineLevel="0" collapsed="false">
      <c r="A294" s="40"/>
      <c r="B294" s="60"/>
      <c r="C294" s="60"/>
      <c r="D294" s="60" t="s">
        <v>29</v>
      </c>
      <c r="E294" s="56"/>
      <c r="F294" s="54"/>
      <c r="G294" s="82" t="s">
        <v>184</v>
      </c>
      <c r="H294" s="57" t="n">
        <f aca="false">I294+J294+K294+L294+M294+N294+O294+P294+Q294</f>
        <v>0</v>
      </c>
      <c r="I294" s="57" t="n">
        <v>0</v>
      </c>
      <c r="J294" s="57" t="n">
        <f aca="false">J299</f>
        <v>0</v>
      </c>
      <c r="K294" s="58" t="n">
        <f aca="false">K299</f>
        <v>0</v>
      </c>
      <c r="L294" s="58" t="n">
        <f aca="false">L299</f>
        <v>0</v>
      </c>
      <c r="M294" s="58" t="n">
        <f aca="false">M299</f>
        <v>0</v>
      </c>
      <c r="N294" s="57" t="n">
        <f aca="false">N299</f>
        <v>0</v>
      </c>
      <c r="O294" s="57" t="n">
        <f aca="false">O299</f>
        <v>0</v>
      </c>
      <c r="P294" s="57" t="n">
        <f aca="false">P299</f>
        <v>0</v>
      </c>
      <c r="Q294" s="57" t="n">
        <f aca="false">Q299</f>
        <v>0</v>
      </c>
    </row>
    <row r="295" customFormat="false" ht="31.5" hidden="false" customHeight="true" outlineLevel="0" collapsed="false">
      <c r="A295" s="40"/>
      <c r="B295" s="60"/>
      <c r="C295" s="60"/>
      <c r="D295" s="60" t="s">
        <v>30</v>
      </c>
      <c r="E295" s="56"/>
      <c r="F295" s="54"/>
      <c r="G295" s="82" t="s">
        <v>184</v>
      </c>
      <c r="H295" s="57" t="n">
        <f aca="false">I295+J295+K295+L295+M295+N295+O295+P295+Q295</f>
        <v>0</v>
      </c>
      <c r="I295" s="57" t="n">
        <v>0</v>
      </c>
      <c r="J295" s="57" t="n">
        <f aca="false">J300</f>
        <v>0</v>
      </c>
      <c r="K295" s="58" t="n">
        <f aca="false">K300</f>
        <v>0</v>
      </c>
      <c r="L295" s="58" t="n">
        <f aca="false">L300</f>
        <v>0</v>
      </c>
      <c r="M295" s="58" t="n">
        <f aca="false">M300</f>
        <v>0</v>
      </c>
      <c r="N295" s="57" t="n">
        <f aca="false">N300</f>
        <v>0</v>
      </c>
      <c r="O295" s="57" t="n">
        <f aca="false">O300</f>
        <v>0</v>
      </c>
      <c r="P295" s="57" t="n">
        <f aca="false">P300</f>
        <v>0</v>
      </c>
      <c r="Q295" s="57" t="n">
        <f aca="false">Q300</f>
        <v>0</v>
      </c>
    </row>
    <row r="296" customFormat="false" ht="30.75" hidden="false" customHeight="true" outlineLevel="0" collapsed="false">
      <c r="A296" s="40"/>
      <c r="B296" s="60"/>
      <c r="C296" s="60"/>
      <c r="D296" s="60" t="s">
        <v>31</v>
      </c>
      <c r="E296" s="56"/>
      <c r="F296" s="54"/>
      <c r="G296" s="56"/>
      <c r="H296" s="57" t="n">
        <f aca="false">I296+J296+K296+L296+M296+N296+O296+P296+Q296</f>
        <v>0</v>
      </c>
      <c r="I296" s="57" t="n">
        <v>0</v>
      </c>
      <c r="J296" s="57" t="n">
        <f aca="false">J301</f>
        <v>0</v>
      </c>
      <c r="K296" s="58" t="n">
        <f aca="false">K301</f>
        <v>0</v>
      </c>
      <c r="L296" s="58" t="n">
        <f aca="false">L301</f>
        <v>0</v>
      </c>
      <c r="M296" s="58" t="n">
        <f aca="false">M301</f>
        <v>0</v>
      </c>
      <c r="N296" s="57" t="n">
        <f aca="false">N301</f>
        <v>0</v>
      </c>
      <c r="O296" s="57" t="n">
        <f aca="false">O301</f>
        <v>0</v>
      </c>
      <c r="P296" s="57" t="n">
        <f aca="false">P301</f>
        <v>0</v>
      </c>
      <c r="Q296" s="57" t="n">
        <f aca="false">Q301</f>
        <v>0</v>
      </c>
    </row>
    <row r="297" customFormat="false" ht="30.75" hidden="false" customHeight="true" outlineLevel="0" collapsed="false">
      <c r="A297" s="40"/>
      <c r="B297" s="60"/>
      <c r="C297" s="60"/>
      <c r="D297" s="60" t="s">
        <v>32</v>
      </c>
      <c r="E297" s="56"/>
      <c r="F297" s="54"/>
      <c r="G297" s="56"/>
      <c r="H297" s="57" t="n">
        <f aca="false">I297+J297+K297+L297+M297+N297+O297+P297+Q297</f>
        <v>0</v>
      </c>
      <c r="I297" s="57" t="n">
        <v>0</v>
      </c>
      <c r="J297" s="57" t="n">
        <f aca="false">J302</f>
        <v>0</v>
      </c>
      <c r="K297" s="58" t="n">
        <f aca="false">K302</f>
        <v>0</v>
      </c>
      <c r="L297" s="58" t="n">
        <f aca="false">L302</f>
        <v>0</v>
      </c>
      <c r="M297" s="58" t="n">
        <f aca="false">M302</f>
        <v>0</v>
      </c>
      <c r="N297" s="57" t="n">
        <f aca="false">N302</f>
        <v>0</v>
      </c>
      <c r="O297" s="57" t="n">
        <f aca="false">O302</f>
        <v>0</v>
      </c>
      <c r="P297" s="57" t="n">
        <f aca="false">P302</f>
        <v>0</v>
      </c>
      <c r="Q297" s="57" t="n">
        <f aca="false">Q302</f>
        <v>0</v>
      </c>
    </row>
    <row r="298" customFormat="false" ht="28.5" hidden="false" customHeight="true" outlineLevel="0" collapsed="false">
      <c r="A298" s="40" t="s">
        <v>185</v>
      </c>
      <c r="B298" s="60" t="s">
        <v>186</v>
      </c>
      <c r="C298" s="53" t="s">
        <v>26</v>
      </c>
      <c r="D298" s="53" t="s">
        <v>27</v>
      </c>
      <c r="E298" s="56"/>
      <c r="F298" s="54"/>
      <c r="G298" s="82" t="s">
        <v>187</v>
      </c>
      <c r="H298" s="57" t="n">
        <f aca="false">I298+J298+K298+L298+M298+N298+O298+P298+Q298</f>
        <v>0</v>
      </c>
      <c r="I298" s="57" t="n">
        <v>0</v>
      </c>
      <c r="J298" s="57" t="n">
        <f aca="false">SUM(J299:J302)</f>
        <v>0</v>
      </c>
      <c r="K298" s="58" t="n">
        <f aca="false">SUM(K299:K302)</f>
        <v>0</v>
      </c>
      <c r="L298" s="58" t="n">
        <f aca="false">SUM(L299:L302)</f>
        <v>0</v>
      </c>
      <c r="M298" s="58" t="n">
        <f aca="false">SUM(M299:M302)</f>
        <v>0</v>
      </c>
      <c r="N298" s="57" t="n">
        <f aca="false">SUM(N299:N302)</f>
        <v>0</v>
      </c>
      <c r="O298" s="57" t="n">
        <f aca="false">SUM(O299:O302)</f>
        <v>0</v>
      </c>
      <c r="P298" s="57" t="n">
        <f aca="false">SUM(P299:P302)</f>
        <v>0</v>
      </c>
      <c r="Q298" s="57" t="n">
        <f aca="false">SUM(Q299:Q302)</f>
        <v>0</v>
      </c>
    </row>
    <row r="299" customFormat="false" ht="29.25" hidden="false" customHeight="true" outlineLevel="0" collapsed="false">
      <c r="A299" s="40"/>
      <c r="B299" s="60"/>
      <c r="C299" s="53"/>
      <c r="D299" s="60" t="s">
        <v>29</v>
      </c>
      <c r="E299" s="56" t="s">
        <v>41</v>
      </c>
      <c r="F299" s="56" t="s">
        <v>46</v>
      </c>
      <c r="G299" s="82" t="s">
        <v>188</v>
      </c>
      <c r="H299" s="57" t="n">
        <f aca="false">I299+J299+K299+L299+M299+N299+O299+P299+Q299</f>
        <v>0</v>
      </c>
      <c r="I299" s="57"/>
      <c r="J299" s="57"/>
      <c r="K299" s="58"/>
      <c r="L299" s="58"/>
      <c r="M299" s="58"/>
      <c r="N299" s="57"/>
      <c r="O299" s="57"/>
      <c r="P299" s="57"/>
      <c r="Q299" s="57"/>
    </row>
    <row r="300" customFormat="false" ht="30.75" hidden="false" customHeight="true" outlineLevel="0" collapsed="false">
      <c r="A300" s="40"/>
      <c r="B300" s="60"/>
      <c r="C300" s="53"/>
      <c r="D300" s="60" t="s">
        <v>30</v>
      </c>
      <c r="E300" s="56" t="s">
        <v>41</v>
      </c>
      <c r="F300" s="56" t="s">
        <v>46</v>
      </c>
      <c r="G300" s="82" t="s">
        <v>188</v>
      </c>
      <c r="H300" s="57" t="n">
        <f aca="false">I300+J300+K300+L300+M300+N300+O300+P300+Q300</f>
        <v>0</v>
      </c>
      <c r="I300" s="57"/>
      <c r="J300" s="57"/>
      <c r="K300" s="58"/>
      <c r="L300" s="58"/>
      <c r="M300" s="58"/>
      <c r="N300" s="57"/>
      <c r="O300" s="57"/>
      <c r="P300" s="57"/>
      <c r="Q300" s="57"/>
    </row>
    <row r="301" customFormat="false" ht="30.75" hidden="false" customHeight="true" outlineLevel="0" collapsed="false">
      <c r="A301" s="40"/>
      <c r="B301" s="60"/>
      <c r="C301" s="53"/>
      <c r="D301" s="60" t="s">
        <v>31</v>
      </c>
      <c r="E301" s="56" t="s">
        <v>41</v>
      </c>
      <c r="F301" s="56" t="s">
        <v>46</v>
      </c>
      <c r="G301" s="82" t="s">
        <v>188</v>
      </c>
      <c r="H301" s="57" t="n">
        <f aca="false">I301+J301+K301+L301+M301+N301+O301+P301+Q301</f>
        <v>0</v>
      </c>
      <c r="I301" s="57"/>
      <c r="J301" s="57"/>
      <c r="K301" s="58"/>
      <c r="L301" s="58"/>
      <c r="M301" s="58"/>
      <c r="N301" s="57"/>
      <c r="O301" s="57"/>
      <c r="P301" s="57"/>
      <c r="Q301" s="57"/>
    </row>
    <row r="302" customFormat="false" ht="30.75" hidden="false" customHeight="true" outlineLevel="0" collapsed="false">
      <c r="A302" s="40"/>
      <c r="B302" s="60"/>
      <c r="C302" s="53"/>
      <c r="D302" s="60" t="s">
        <v>32</v>
      </c>
      <c r="E302" s="54"/>
      <c r="F302" s="54"/>
      <c r="G302" s="54"/>
      <c r="H302" s="57" t="n">
        <f aca="false">I302+J302+K302+L302+M302+N302+O302+P302+Q302</f>
        <v>0</v>
      </c>
      <c r="I302" s="57"/>
      <c r="J302" s="57"/>
      <c r="K302" s="58"/>
      <c r="L302" s="58"/>
      <c r="M302" s="58"/>
      <c r="N302" s="57"/>
      <c r="O302" s="57"/>
      <c r="P302" s="57"/>
      <c r="Q302" s="57"/>
    </row>
    <row r="303" customFormat="false" ht="24" hidden="false" customHeight="true" outlineLevel="0" collapsed="false">
      <c r="A303" s="40" t="s">
        <v>189</v>
      </c>
      <c r="B303" s="60" t="s">
        <v>190</v>
      </c>
      <c r="C303" s="60" t="s">
        <v>26</v>
      </c>
      <c r="D303" s="53" t="s">
        <v>27</v>
      </c>
      <c r="E303" s="56"/>
      <c r="F303" s="54"/>
      <c r="G303" s="82" t="s">
        <v>191</v>
      </c>
      <c r="H303" s="57" t="n">
        <f aca="false">I303+J303+K303+L303+M303+N303+O303+P303+Q303</f>
        <v>0</v>
      </c>
      <c r="I303" s="57" t="n">
        <v>0</v>
      </c>
      <c r="J303" s="57" t="n">
        <f aca="false">J308</f>
        <v>0</v>
      </c>
      <c r="K303" s="58" t="n">
        <f aca="false">K308</f>
        <v>0</v>
      </c>
      <c r="L303" s="58" t="n">
        <f aca="false">L308</f>
        <v>0</v>
      </c>
      <c r="M303" s="58" t="n">
        <f aca="false">M308</f>
        <v>0</v>
      </c>
      <c r="N303" s="57" t="n">
        <f aca="false">N308</f>
        <v>0</v>
      </c>
      <c r="O303" s="57" t="n">
        <f aca="false">O308</f>
        <v>0</v>
      </c>
      <c r="P303" s="57" t="n">
        <f aca="false">P308</f>
        <v>0</v>
      </c>
      <c r="Q303" s="57" t="n">
        <f aca="false">Q308</f>
        <v>0</v>
      </c>
    </row>
    <row r="304" customFormat="false" ht="31.5" hidden="false" customHeight="true" outlineLevel="0" collapsed="false">
      <c r="A304" s="40"/>
      <c r="B304" s="60"/>
      <c r="C304" s="60"/>
      <c r="D304" s="60" t="s">
        <v>29</v>
      </c>
      <c r="E304" s="56"/>
      <c r="F304" s="54"/>
      <c r="G304" s="82"/>
      <c r="H304" s="57" t="n">
        <f aca="false">I304+J304+K304+L304+M304+N304+O304+P304+Q304</f>
        <v>0</v>
      </c>
      <c r="I304" s="57" t="n">
        <v>0</v>
      </c>
      <c r="J304" s="57" t="n">
        <f aca="false">J309</f>
        <v>0</v>
      </c>
      <c r="K304" s="58" t="n">
        <f aca="false">K309</f>
        <v>0</v>
      </c>
      <c r="L304" s="58" t="n">
        <f aca="false">L309</f>
        <v>0</v>
      </c>
      <c r="M304" s="58" t="n">
        <f aca="false">M309</f>
        <v>0</v>
      </c>
      <c r="N304" s="57" t="n">
        <f aca="false">N309</f>
        <v>0</v>
      </c>
      <c r="O304" s="57" t="n">
        <f aca="false">O309</f>
        <v>0</v>
      </c>
      <c r="P304" s="57" t="n">
        <f aca="false">P309</f>
        <v>0</v>
      </c>
      <c r="Q304" s="57" t="n">
        <f aca="false">Q309</f>
        <v>0</v>
      </c>
    </row>
    <row r="305" customFormat="false" ht="31.5" hidden="false" customHeight="true" outlineLevel="0" collapsed="false">
      <c r="A305" s="40"/>
      <c r="B305" s="60"/>
      <c r="C305" s="60"/>
      <c r="D305" s="60" t="s">
        <v>30</v>
      </c>
      <c r="E305" s="56"/>
      <c r="F305" s="54"/>
      <c r="G305" s="82" t="s">
        <v>191</v>
      </c>
      <c r="H305" s="57" t="n">
        <f aca="false">I305+J305+K305+L305+M305+N305+O305+P305+Q305</f>
        <v>0</v>
      </c>
      <c r="I305" s="57" t="n">
        <v>0</v>
      </c>
      <c r="J305" s="57" t="n">
        <f aca="false">J310</f>
        <v>0</v>
      </c>
      <c r="K305" s="58" t="n">
        <f aca="false">K310</f>
        <v>0</v>
      </c>
      <c r="L305" s="58" t="n">
        <f aca="false">L310</f>
        <v>0</v>
      </c>
      <c r="M305" s="58" t="n">
        <f aca="false">M310</f>
        <v>0</v>
      </c>
      <c r="N305" s="57" t="n">
        <f aca="false">N310</f>
        <v>0</v>
      </c>
      <c r="O305" s="57" t="n">
        <f aca="false">O310</f>
        <v>0</v>
      </c>
      <c r="P305" s="57" t="n">
        <f aca="false">P310</f>
        <v>0</v>
      </c>
      <c r="Q305" s="57" t="n">
        <f aca="false">Q310</f>
        <v>0</v>
      </c>
    </row>
    <row r="306" customFormat="false" ht="31.5" hidden="false" customHeight="true" outlineLevel="0" collapsed="false">
      <c r="A306" s="40"/>
      <c r="B306" s="60"/>
      <c r="C306" s="60"/>
      <c r="D306" s="60" t="s">
        <v>31</v>
      </c>
      <c r="E306" s="56"/>
      <c r="F306" s="54"/>
      <c r="G306" s="82" t="s">
        <v>191</v>
      </c>
      <c r="H306" s="57" t="n">
        <f aca="false">I306+J306+K306+L306+M306+N306+O306+P306+Q306</f>
        <v>0</v>
      </c>
      <c r="I306" s="57" t="n">
        <v>0</v>
      </c>
      <c r="J306" s="57" t="n">
        <f aca="false">J311</f>
        <v>0</v>
      </c>
      <c r="K306" s="58" t="n">
        <f aca="false">K311</f>
        <v>0</v>
      </c>
      <c r="L306" s="58" t="n">
        <f aca="false">L311</f>
        <v>0</v>
      </c>
      <c r="M306" s="58" t="n">
        <f aca="false">M311</f>
        <v>0</v>
      </c>
      <c r="N306" s="57" t="n">
        <f aca="false">N311</f>
        <v>0</v>
      </c>
      <c r="O306" s="57" t="n">
        <f aca="false">O311</f>
        <v>0</v>
      </c>
      <c r="P306" s="57" t="n">
        <f aca="false">P311</f>
        <v>0</v>
      </c>
      <c r="Q306" s="57" t="n">
        <f aca="false">Q311</f>
        <v>0</v>
      </c>
    </row>
    <row r="307" customFormat="false" ht="31.5" hidden="false" customHeight="true" outlineLevel="0" collapsed="false">
      <c r="A307" s="40"/>
      <c r="B307" s="60"/>
      <c r="C307" s="60"/>
      <c r="D307" s="60" t="s">
        <v>32</v>
      </c>
      <c r="E307" s="56"/>
      <c r="F307" s="54"/>
      <c r="G307" s="56"/>
      <c r="H307" s="57" t="n">
        <f aca="false">I307+J307+K307+L307+M307+N307+O307+P307+Q307</f>
        <v>0</v>
      </c>
      <c r="I307" s="57" t="n">
        <v>0</v>
      </c>
      <c r="J307" s="57" t="n">
        <f aca="false">J312</f>
        <v>0</v>
      </c>
      <c r="K307" s="58" t="n">
        <f aca="false">K312</f>
        <v>0</v>
      </c>
      <c r="L307" s="58" t="n">
        <f aca="false">L312</f>
        <v>0</v>
      </c>
      <c r="M307" s="58" t="n">
        <f aca="false">M312</f>
        <v>0</v>
      </c>
      <c r="N307" s="57" t="n">
        <f aca="false">N312</f>
        <v>0</v>
      </c>
      <c r="O307" s="57" t="n">
        <f aca="false">O312</f>
        <v>0</v>
      </c>
      <c r="P307" s="57" t="n">
        <f aca="false">P312</f>
        <v>0</v>
      </c>
      <c r="Q307" s="57" t="n">
        <f aca="false">Q312</f>
        <v>0</v>
      </c>
    </row>
    <row r="308" customFormat="false" ht="18.75" hidden="false" customHeight="true" outlineLevel="0" collapsed="false">
      <c r="A308" s="40" t="s">
        <v>192</v>
      </c>
      <c r="B308" s="60" t="s">
        <v>193</v>
      </c>
      <c r="C308" s="53" t="s">
        <v>26</v>
      </c>
      <c r="D308" s="53" t="s">
        <v>27</v>
      </c>
      <c r="E308" s="56"/>
      <c r="F308" s="54"/>
      <c r="G308" s="82" t="s">
        <v>194</v>
      </c>
      <c r="H308" s="57" t="n">
        <f aca="false">I308+J308+K308+L308+M308+N308+O308+P308+Q308</f>
        <v>0</v>
      </c>
      <c r="I308" s="57" t="n">
        <v>0</v>
      </c>
      <c r="J308" s="57" t="n">
        <f aca="false">SUM(J309:J312)</f>
        <v>0</v>
      </c>
      <c r="K308" s="58" t="n">
        <f aca="false">SUM(K309:K312)</f>
        <v>0</v>
      </c>
      <c r="L308" s="58" t="n">
        <f aca="false">SUM(L309:L312)</f>
        <v>0</v>
      </c>
      <c r="M308" s="58" t="n">
        <f aca="false">SUM(M309:M312)</f>
        <v>0</v>
      </c>
      <c r="N308" s="57" t="n">
        <f aca="false">SUM(N309:N312)</f>
        <v>0</v>
      </c>
      <c r="O308" s="57" t="n">
        <f aca="false">SUM(O309:O312)</f>
        <v>0</v>
      </c>
      <c r="P308" s="57" t="n">
        <f aca="false">SUM(P309:P312)</f>
        <v>0</v>
      </c>
      <c r="Q308" s="57" t="n">
        <f aca="false">SUM(Q309:Q312)</f>
        <v>0</v>
      </c>
    </row>
    <row r="309" customFormat="false" ht="30" hidden="false" customHeight="true" outlineLevel="0" collapsed="false">
      <c r="A309" s="40"/>
      <c r="B309" s="60"/>
      <c r="C309" s="53"/>
      <c r="D309" s="60" t="s">
        <v>29</v>
      </c>
      <c r="E309" s="56" t="s">
        <v>41</v>
      </c>
      <c r="F309" s="56" t="s">
        <v>46</v>
      </c>
      <c r="G309" s="82" t="s">
        <v>194</v>
      </c>
      <c r="H309" s="57" t="n">
        <f aca="false">I309+J309+K309+L309+M309+N309+O309+P309+Q309</f>
        <v>0</v>
      </c>
      <c r="I309" s="57"/>
      <c r="J309" s="57"/>
      <c r="K309" s="58"/>
      <c r="L309" s="58"/>
      <c r="M309" s="58"/>
      <c r="N309" s="57"/>
      <c r="O309" s="57"/>
      <c r="P309" s="57"/>
      <c r="Q309" s="57"/>
      <c r="S309" s="59"/>
    </row>
    <row r="310" customFormat="false" ht="30" hidden="false" customHeight="true" outlineLevel="0" collapsed="false">
      <c r="A310" s="40"/>
      <c r="B310" s="60"/>
      <c r="C310" s="53"/>
      <c r="D310" s="60" t="s">
        <v>30</v>
      </c>
      <c r="E310" s="56" t="s">
        <v>41</v>
      </c>
      <c r="F310" s="56" t="s">
        <v>46</v>
      </c>
      <c r="G310" s="82" t="s">
        <v>194</v>
      </c>
      <c r="H310" s="57" t="n">
        <f aca="false">I310+J310+K310+L310+M310+N310+O310+P310+Q310</f>
        <v>0</v>
      </c>
      <c r="I310" s="57"/>
      <c r="J310" s="57"/>
      <c r="K310" s="58"/>
      <c r="L310" s="58"/>
      <c r="M310" s="58"/>
      <c r="N310" s="57"/>
      <c r="O310" s="57"/>
      <c r="P310" s="57"/>
      <c r="Q310" s="57"/>
    </row>
    <row r="311" customFormat="false" ht="30.75" hidden="false" customHeight="true" outlineLevel="0" collapsed="false">
      <c r="A311" s="40"/>
      <c r="B311" s="60"/>
      <c r="C311" s="53"/>
      <c r="D311" s="60" t="s">
        <v>31</v>
      </c>
      <c r="E311" s="56" t="s">
        <v>41</v>
      </c>
      <c r="F311" s="56" t="s">
        <v>46</v>
      </c>
      <c r="G311" s="82" t="s">
        <v>194</v>
      </c>
      <c r="H311" s="57" t="n">
        <f aca="false">I311+J311+K311+L311+M311+N311+O311+P311+Q311</f>
        <v>0</v>
      </c>
      <c r="I311" s="57"/>
      <c r="J311" s="57"/>
      <c r="K311" s="58"/>
      <c r="L311" s="58"/>
      <c r="M311" s="58"/>
      <c r="N311" s="57"/>
      <c r="O311" s="57"/>
      <c r="P311" s="57"/>
      <c r="Q311" s="57"/>
    </row>
    <row r="312" customFormat="false" ht="31.5" hidden="false" customHeight="true" outlineLevel="0" collapsed="false">
      <c r="A312" s="40"/>
      <c r="B312" s="60"/>
      <c r="C312" s="53"/>
      <c r="D312" s="60" t="s">
        <v>32</v>
      </c>
      <c r="E312" s="54"/>
      <c r="F312" s="54"/>
      <c r="G312" s="54"/>
      <c r="H312" s="57" t="n">
        <f aca="false">I312+J312+K312+L312+M312+N312+O312+P312+Q312</f>
        <v>0</v>
      </c>
      <c r="I312" s="57"/>
      <c r="J312" s="57"/>
      <c r="K312" s="58"/>
      <c r="L312" s="58"/>
      <c r="M312" s="58"/>
      <c r="N312" s="57"/>
      <c r="O312" s="57"/>
      <c r="P312" s="57"/>
      <c r="Q312" s="57"/>
    </row>
    <row r="313" customFormat="false" ht="27.6" hidden="false" customHeight="true" outlineLevel="0" collapsed="false">
      <c r="A313" s="40" t="s">
        <v>195</v>
      </c>
      <c r="B313" s="60" t="s">
        <v>196</v>
      </c>
      <c r="C313" s="60" t="s">
        <v>26</v>
      </c>
      <c r="D313" s="53" t="s">
        <v>27</v>
      </c>
      <c r="E313" s="56"/>
      <c r="F313" s="54"/>
      <c r="G313" s="82" t="s">
        <v>197</v>
      </c>
      <c r="H313" s="57" t="e">
        <f aca="false">I313+J313+K313+L313+M313+N313+O313+P313+Q313</f>
        <v>#VALUE!</v>
      </c>
      <c r="I313" s="57" t="e">
        <f aca="false">SUM(I313:L313)</f>
        <v>#VALUE!</v>
      </c>
      <c r="J313" s="57" t="n">
        <f aca="false">J318</f>
        <v>502.232</v>
      </c>
      <c r="K313" s="58" t="n">
        <f aca="false">K318</f>
        <v>4435.407</v>
      </c>
      <c r="L313" s="58" t="n">
        <f aca="false">L318</f>
        <v>4435.407</v>
      </c>
      <c r="M313" s="58" t="n">
        <f aca="false">M318</f>
        <v>5361.573</v>
      </c>
      <c r="N313" s="57"/>
      <c r="O313" s="57"/>
      <c r="P313" s="57"/>
      <c r="Q313" s="57"/>
    </row>
    <row r="314" customFormat="false" ht="30" hidden="false" customHeight="true" outlineLevel="0" collapsed="false">
      <c r="A314" s="40"/>
      <c r="B314" s="60"/>
      <c r="C314" s="60"/>
      <c r="D314" s="60" t="s">
        <v>29</v>
      </c>
      <c r="E314" s="56"/>
      <c r="F314" s="54"/>
      <c r="G314" s="82" t="s">
        <v>197</v>
      </c>
      <c r="H314" s="57" t="n">
        <f aca="false">I314+J314+K314+L314+M314+N314+O314+P314+Q314</f>
        <v>14734.619</v>
      </c>
      <c r="I314" s="57"/>
      <c r="J314" s="57" t="n">
        <f aca="false">J319</f>
        <v>502.232</v>
      </c>
      <c r="K314" s="58" t="n">
        <f aca="false">K319</f>
        <v>4435.407</v>
      </c>
      <c r="L314" s="58" t="n">
        <f aca="false">L319</f>
        <v>4435.407</v>
      </c>
      <c r="M314" s="58" t="n">
        <f aca="false">M319</f>
        <v>5361.573</v>
      </c>
      <c r="N314" s="57"/>
      <c r="O314" s="57"/>
      <c r="P314" s="57"/>
      <c r="Q314" s="57"/>
    </row>
    <row r="315" customFormat="false" ht="31.5" hidden="false" customHeight="true" outlineLevel="0" collapsed="false">
      <c r="A315" s="40"/>
      <c r="B315" s="60"/>
      <c r="C315" s="60"/>
      <c r="D315" s="60" t="s">
        <v>30</v>
      </c>
      <c r="E315" s="56"/>
      <c r="F315" s="54"/>
      <c r="G315" s="82" t="s">
        <v>197</v>
      </c>
      <c r="H315" s="57" t="n">
        <f aca="false">I315+J315+K315+L315+M315+N315+O315+P315+Q315</f>
        <v>0</v>
      </c>
      <c r="I315" s="57"/>
      <c r="J315" s="57" t="n">
        <f aca="false">J320</f>
        <v>0</v>
      </c>
      <c r="K315" s="58" t="n">
        <f aca="false">K320</f>
        <v>0</v>
      </c>
      <c r="L315" s="58" t="n">
        <f aca="false">L320</f>
        <v>0</v>
      </c>
      <c r="M315" s="58"/>
      <c r="N315" s="57"/>
      <c r="O315" s="57"/>
      <c r="P315" s="57"/>
      <c r="Q315" s="57"/>
    </row>
    <row r="316" customFormat="false" ht="29.25" hidden="false" customHeight="true" outlineLevel="0" collapsed="false">
      <c r="A316" s="40"/>
      <c r="B316" s="60"/>
      <c r="C316" s="60"/>
      <c r="D316" s="60" t="s">
        <v>31</v>
      </c>
      <c r="E316" s="56"/>
      <c r="F316" s="54"/>
      <c r="G316" s="82" t="s">
        <v>197</v>
      </c>
      <c r="H316" s="57" t="n">
        <f aca="false">I316+J316+K316+L316+M316+N316+O316+P316+Q316</f>
        <v>0</v>
      </c>
      <c r="I316" s="57"/>
      <c r="J316" s="57"/>
      <c r="K316" s="58"/>
      <c r="L316" s="58"/>
      <c r="M316" s="58"/>
      <c r="N316" s="57"/>
      <c r="O316" s="57"/>
      <c r="P316" s="57"/>
      <c r="Q316" s="57"/>
    </row>
    <row r="317" customFormat="false" ht="30.75" hidden="false" customHeight="true" outlineLevel="0" collapsed="false">
      <c r="A317" s="40"/>
      <c r="B317" s="60"/>
      <c r="C317" s="60"/>
      <c r="D317" s="60" t="s">
        <v>32</v>
      </c>
      <c r="E317" s="56"/>
      <c r="F317" s="54"/>
      <c r="G317" s="56"/>
      <c r="H317" s="57" t="n">
        <f aca="false">I317+J317+K317+L317+M317+N317+O317+P317+Q317</f>
        <v>0</v>
      </c>
      <c r="I317" s="57"/>
      <c r="J317" s="57"/>
      <c r="K317" s="58"/>
      <c r="L317" s="58"/>
      <c r="M317" s="58"/>
      <c r="N317" s="57"/>
      <c r="O317" s="57"/>
      <c r="P317" s="57"/>
      <c r="Q317" s="57"/>
    </row>
    <row r="318" customFormat="false" ht="33.75" hidden="false" customHeight="true" outlineLevel="0" collapsed="false">
      <c r="A318" s="40" t="s">
        <v>198</v>
      </c>
      <c r="B318" s="60" t="s">
        <v>199</v>
      </c>
      <c r="C318" s="60" t="s">
        <v>26</v>
      </c>
      <c r="D318" s="53" t="s">
        <v>27</v>
      </c>
      <c r="E318" s="56"/>
      <c r="F318" s="54"/>
      <c r="G318" s="56" t="s">
        <v>200</v>
      </c>
      <c r="H318" s="57" t="n">
        <f aca="false">I318+J318+K318+L318+M318+N318+O318+P318+Q318</f>
        <v>14734.619</v>
      </c>
      <c r="I318" s="57"/>
      <c r="J318" s="57" t="n">
        <f aca="false">SUM(J319:J322)</f>
        <v>502.232</v>
      </c>
      <c r="K318" s="58" t="n">
        <f aca="false">K319</f>
        <v>4435.407</v>
      </c>
      <c r="L318" s="58" t="n">
        <f aca="false">L319</f>
        <v>4435.407</v>
      </c>
      <c r="M318" s="58" t="n">
        <f aca="false">M319</f>
        <v>5361.573</v>
      </c>
      <c r="N318" s="57"/>
      <c r="O318" s="57"/>
      <c r="P318" s="57"/>
      <c r="Q318" s="57"/>
    </row>
    <row r="319" customFormat="false" ht="36.75" hidden="false" customHeight="true" outlineLevel="0" collapsed="false">
      <c r="A319" s="40"/>
      <c r="B319" s="60"/>
      <c r="C319" s="60"/>
      <c r="D319" s="60" t="s">
        <v>29</v>
      </c>
      <c r="E319" s="56" t="s">
        <v>41</v>
      </c>
      <c r="F319" s="56" t="s">
        <v>46</v>
      </c>
      <c r="G319" s="56" t="s">
        <v>200</v>
      </c>
      <c r="H319" s="57" t="n">
        <f aca="false">I319+J319+K319+L319+M319+N319+O319+P319+Q319</f>
        <v>14734.619</v>
      </c>
      <c r="I319" s="57"/>
      <c r="J319" s="57" t="n">
        <v>502.232</v>
      </c>
      <c r="K319" s="58" t="n">
        <v>4435.407</v>
      </c>
      <c r="L319" s="58" t="n">
        <v>4435.407</v>
      </c>
      <c r="M319" s="58" t="n">
        <f aca="false">5361.6-0.027</f>
        <v>5361.573</v>
      </c>
      <c r="N319" s="57"/>
      <c r="O319" s="57"/>
      <c r="P319" s="57"/>
      <c r="Q319" s="57"/>
    </row>
    <row r="320" customFormat="false" ht="39" hidden="false" customHeight="true" outlineLevel="0" collapsed="false">
      <c r="A320" s="40"/>
      <c r="B320" s="60"/>
      <c r="C320" s="60"/>
      <c r="D320" s="60" t="s">
        <v>30</v>
      </c>
      <c r="E320" s="56" t="s">
        <v>41</v>
      </c>
      <c r="F320" s="56" t="s">
        <v>46</v>
      </c>
      <c r="G320" s="56" t="s">
        <v>200</v>
      </c>
      <c r="H320" s="57" t="n">
        <f aca="false">I320+J320+K320+L320+M320+N320+O320+P320+Q320</f>
        <v>0</v>
      </c>
      <c r="I320" s="57"/>
      <c r="J320" s="57"/>
      <c r="K320" s="58"/>
      <c r="L320" s="58"/>
      <c r="M320" s="58"/>
      <c r="N320" s="57"/>
      <c r="O320" s="57"/>
      <c r="P320" s="57"/>
      <c r="Q320" s="57"/>
    </row>
    <row r="321" customFormat="false" ht="37.5" hidden="false" customHeight="true" outlineLevel="0" collapsed="false">
      <c r="A321" s="40"/>
      <c r="B321" s="60"/>
      <c r="C321" s="60"/>
      <c r="D321" s="60" t="s">
        <v>31</v>
      </c>
      <c r="E321" s="56"/>
      <c r="F321" s="54"/>
      <c r="G321" s="56" t="s">
        <v>200</v>
      </c>
      <c r="H321" s="57" t="n">
        <f aca="false">I321+J321+K321+L321+M321+N321+O321+P321+Q321</f>
        <v>0</v>
      </c>
      <c r="I321" s="57"/>
      <c r="J321" s="57"/>
      <c r="K321" s="58"/>
      <c r="L321" s="58"/>
      <c r="M321" s="58"/>
      <c r="N321" s="57"/>
      <c r="O321" s="57"/>
      <c r="P321" s="57"/>
      <c r="Q321" s="57"/>
    </row>
    <row r="322" customFormat="false" ht="36.75" hidden="false" customHeight="true" outlineLevel="0" collapsed="false">
      <c r="A322" s="40"/>
      <c r="B322" s="60"/>
      <c r="C322" s="60"/>
      <c r="D322" s="60" t="s">
        <v>32</v>
      </c>
      <c r="E322" s="56"/>
      <c r="F322" s="54"/>
      <c r="G322" s="56"/>
      <c r="H322" s="57" t="n">
        <f aca="false">I322+J322+K322+L322+M322+N322+O322+P322+Q322</f>
        <v>0</v>
      </c>
      <c r="I322" s="57"/>
      <c r="J322" s="57"/>
      <c r="K322" s="58"/>
      <c r="L322" s="58"/>
      <c r="M322" s="58"/>
      <c r="N322" s="57"/>
      <c r="O322" s="57"/>
      <c r="P322" s="57"/>
      <c r="Q322" s="57"/>
    </row>
    <row r="323" customFormat="false" ht="18" hidden="false" customHeight="true" outlineLevel="0" collapsed="false">
      <c r="A323" s="40" t="s">
        <v>201</v>
      </c>
      <c r="B323" s="60" t="s">
        <v>202</v>
      </c>
      <c r="C323" s="53" t="s">
        <v>26</v>
      </c>
      <c r="D323" s="53" t="s">
        <v>27</v>
      </c>
      <c r="E323" s="56"/>
      <c r="F323" s="54"/>
      <c r="G323" s="56" t="s">
        <v>203</v>
      </c>
      <c r="H323" s="57" t="n">
        <f aca="false">I323+J323+K323+L323+M323+N323+O323+P323+Q323</f>
        <v>141429.54827</v>
      </c>
      <c r="I323" s="57" t="n">
        <f aca="false">SUM(I324:I327)</f>
        <v>15714.09227</v>
      </c>
      <c r="J323" s="57" t="n">
        <f aca="false">SUM(J324:J327)</f>
        <v>14645.911</v>
      </c>
      <c r="K323" s="58" t="n">
        <f aca="false">SUM(K324:K327)</f>
        <v>16305.412</v>
      </c>
      <c r="L323" s="58" t="n">
        <f aca="false">SUM(L324:L327)</f>
        <v>12666.729</v>
      </c>
      <c r="M323" s="58" t="n">
        <f aca="false">SUM(M324:M327)</f>
        <v>16787.86</v>
      </c>
      <c r="N323" s="57" t="n">
        <f aca="false">SUM(N324:N327)</f>
        <v>16327.386</v>
      </c>
      <c r="O323" s="57" t="n">
        <f aca="false">SUM(O324:O327)</f>
        <v>16327.386</v>
      </c>
      <c r="P323" s="57" t="n">
        <f aca="false">SUM(P324:P327)</f>
        <v>16327.386</v>
      </c>
      <c r="Q323" s="57" t="n">
        <f aca="false">SUM(Q324:Q327)</f>
        <v>16327.386</v>
      </c>
    </row>
    <row r="324" customFormat="false" ht="30.75" hidden="false" customHeight="true" outlineLevel="0" collapsed="false">
      <c r="A324" s="40"/>
      <c r="B324" s="60"/>
      <c r="C324" s="53"/>
      <c r="D324" s="60" t="s">
        <v>29</v>
      </c>
      <c r="E324" s="54"/>
      <c r="F324" s="54"/>
      <c r="G324" s="54"/>
      <c r="H324" s="57" t="n">
        <f aca="false">I324+J324+K324+L324+M324+N324+O324+P324+Q324</f>
        <v>0</v>
      </c>
      <c r="I324" s="57" t="n">
        <f aca="false">I329+I342+I368+I382</f>
        <v>0</v>
      </c>
      <c r="J324" s="57" t="n">
        <f aca="false">J329+J342+J368+J382</f>
        <v>0</v>
      </c>
      <c r="K324" s="58" t="n">
        <f aca="false">K329+K342+K368+K382</f>
        <v>0</v>
      </c>
      <c r="L324" s="58" t="n">
        <f aca="false">L329+L342+L368+L382</f>
        <v>0</v>
      </c>
      <c r="M324" s="58" t="n">
        <f aca="false">M329+M342+M368+M382</f>
        <v>0</v>
      </c>
      <c r="N324" s="57" t="n">
        <f aca="false">N329+N342+N368+N382</f>
        <v>0</v>
      </c>
      <c r="O324" s="57" t="n">
        <f aca="false">O329+O342+O368+O382</f>
        <v>0</v>
      </c>
      <c r="P324" s="57" t="n">
        <f aca="false">P329+P342+P368+P382</f>
        <v>0</v>
      </c>
      <c r="Q324" s="57" t="n">
        <f aca="false">Q329+Q342+Q368+Q382</f>
        <v>0</v>
      </c>
    </row>
    <row r="325" customFormat="false" ht="33" hidden="false" customHeight="true" outlineLevel="0" collapsed="false">
      <c r="A325" s="40"/>
      <c r="B325" s="60"/>
      <c r="C325" s="53"/>
      <c r="D325" s="60" t="s">
        <v>30</v>
      </c>
      <c r="E325" s="56"/>
      <c r="F325" s="54"/>
      <c r="G325" s="56" t="s">
        <v>203</v>
      </c>
      <c r="H325" s="57" t="n">
        <f aca="false">I325+J325+K325+L325+M325+N325+O325+P325+Q325</f>
        <v>87994.60121</v>
      </c>
      <c r="I325" s="57" t="n">
        <f aca="false">I2622+I343+I369+I383</f>
        <v>9334.01321</v>
      </c>
      <c r="J325" s="57" t="n">
        <f aca="false">J330+J343+J369+J383</f>
        <v>9143.672</v>
      </c>
      <c r="K325" s="58" t="n">
        <f aca="false">K330+K343+K369+K383</f>
        <v>9865.651</v>
      </c>
      <c r="L325" s="58" t="n">
        <f aca="false">L330+L343+L369+L383</f>
        <v>10122.93</v>
      </c>
      <c r="M325" s="58" t="n">
        <f aca="false">M330+M343+M369+M383</f>
        <v>10224.335</v>
      </c>
      <c r="N325" s="57" t="n">
        <f aca="false">N330+N343+N369+N383</f>
        <v>9826</v>
      </c>
      <c r="O325" s="57" t="n">
        <f aca="false">O330+O343+O369+O383</f>
        <v>9826</v>
      </c>
      <c r="P325" s="57" t="n">
        <f aca="false">P330+P343+P369+P383</f>
        <v>9826</v>
      </c>
      <c r="Q325" s="57" t="n">
        <f aca="false">Q330+Q343+Q369+Q383</f>
        <v>9826</v>
      </c>
    </row>
    <row r="326" customFormat="false" ht="30" hidden="false" customHeight="true" outlineLevel="0" collapsed="false">
      <c r="A326" s="40"/>
      <c r="B326" s="60"/>
      <c r="C326" s="53"/>
      <c r="D326" s="60" t="s">
        <v>31</v>
      </c>
      <c r="E326" s="56"/>
      <c r="F326" s="54"/>
      <c r="G326" s="56" t="s">
        <v>203</v>
      </c>
      <c r="H326" s="57" t="n">
        <f aca="false">I326+J326+K326+L326+M326+N326+O326+P326+Q326</f>
        <v>53434.94706</v>
      </c>
      <c r="I326" s="57" t="n">
        <f aca="false">I331+I344+I370+I384</f>
        <v>6380.07906</v>
      </c>
      <c r="J326" s="57" t="n">
        <f aca="false">J331+J344+J370+J384</f>
        <v>5502.239</v>
      </c>
      <c r="K326" s="58" t="n">
        <f aca="false">K331+K344+K370+K384</f>
        <v>6439.761</v>
      </c>
      <c r="L326" s="58" t="n">
        <f aca="false">L331+L344+L370+L384</f>
        <v>2543.799</v>
      </c>
      <c r="M326" s="58" t="n">
        <f aca="false">M331+M344+M370+M384</f>
        <v>6563.525</v>
      </c>
      <c r="N326" s="57" t="n">
        <f aca="false">N331+N344+N370+N384</f>
        <v>6501.386</v>
      </c>
      <c r="O326" s="57" t="n">
        <f aca="false">O331+O344+O370+O384</f>
        <v>6501.386</v>
      </c>
      <c r="P326" s="57" t="n">
        <f aca="false">P331+P344+P370+P384</f>
        <v>6501.386</v>
      </c>
      <c r="Q326" s="57" t="n">
        <f aca="false">Q331+Q344+Q370+Q384</f>
        <v>6501.386</v>
      </c>
    </row>
    <row r="327" customFormat="false" ht="30.75" hidden="false" customHeight="true" outlineLevel="0" collapsed="false">
      <c r="A327" s="40"/>
      <c r="B327" s="60"/>
      <c r="C327" s="53"/>
      <c r="D327" s="60" t="s">
        <v>32</v>
      </c>
      <c r="E327" s="54"/>
      <c r="F327" s="54"/>
      <c r="G327" s="54"/>
      <c r="H327" s="57" t="n">
        <f aca="false">I327+J327+K327+L327+M327+N327+O327+P327+Q327</f>
        <v>0</v>
      </c>
      <c r="I327" s="57" t="n">
        <f aca="false">I332+I345+I371+I385</f>
        <v>0</v>
      </c>
      <c r="J327" s="57" t="n">
        <f aca="false">J332+J345+J371+J385</f>
        <v>0</v>
      </c>
      <c r="K327" s="58" t="n">
        <f aca="false">K332+K345+K371+K385</f>
        <v>0</v>
      </c>
      <c r="L327" s="58" t="n">
        <f aca="false">L332+L345+L371+L385</f>
        <v>0</v>
      </c>
      <c r="M327" s="58" t="n">
        <f aca="false">M332+M345+M371+M385</f>
        <v>0</v>
      </c>
      <c r="N327" s="57" t="n">
        <f aca="false">N332+N345+N371+N385</f>
        <v>0</v>
      </c>
      <c r="O327" s="57" t="n">
        <f aca="false">O332+O345+O371+O385</f>
        <v>0</v>
      </c>
      <c r="P327" s="57" t="n">
        <f aca="false">P332+P345+P371+P385</f>
        <v>0</v>
      </c>
      <c r="Q327" s="57" t="n">
        <f aca="false">Q332+Q345+Q371+Q385</f>
        <v>0</v>
      </c>
    </row>
    <row r="328" customFormat="false" ht="24" hidden="false" customHeight="true" outlineLevel="0" collapsed="false">
      <c r="A328" s="40" t="s">
        <v>204</v>
      </c>
      <c r="B328" s="60" t="s">
        <v>205</v>
      </c>
      <c r="C328" s="53" t="s">
        <v>26</v>
      </c>
      <c r="D328" s="53" t="s">
        <v>27</v>
      </c>
      <c r="E328" s="56"/>
      <c r="F328" s="54"/>
      <c r="G328" s="56" t="s">
        <v>206</v>
      </c>
      <c r="H328" s="57" t="n">
        <f aca="false">I328+J328+K328+L328+M328+N328+O328+P328+Q328</f>
        <v>6486.5885</v>
      </c>
      <c r="I328" s="57" t="n">
        <f aca="false">I333</f>
        <v>1239.6325</v>
      </c>
      <c r="J328" s="57" t="n">
        <f aca="false">J333</f>
        <v>1148.191</v>
      </c>
      <c r="K328" s="58" t="n">
        <f aca="false">K333</f>
        <v>800.565</v>
      </c>
      <c r="L328" s="58" t="n">
        <f aca="false">L333</f>
        <v>35</v>
      </c>
      <c r="M328" s="58" t="n">
        <f aca="false">M333</f>
        <v>847.2</v>
      </c>
      <c r="N328" s="57" t="n">
        <f aca="false">N333</f>
        <v>604</v>
      </c>
      <c r="O328" s="57" t="n">
        <f aca="false">O333</f>
        <v>604</v>
      </c>
      <c r="P328" s="57" t="n">
        <f aca="false">P333</f>
        <v>604</v>
      </c>
      <c r="Q328" s="57" t="n">
        <f aca="false">Q333</f>
        <v>604</v>
      </c>
    </row>
    <row r="329" customFormat="false" ht="30.75" hidden="false" customHeight="true" outlineLevel="0" collapsed="false">
      <c r="A329" s="40"/>
      <c r="B329" s="60"/>
      <c r="C329" s="53"/>
      <c r="D329" s="60" t="s">
        <v>29</v>
      </c>
      <c r="E329" s="56"/>
      <c r="F329" s="54"/>
      <c r="G329" s="56"/>
      <c r="H329" s="57" t="n">
        <f aca="false">I329+J329+K329+L329+M329+N329+O329+P329+Q329</f>
        <v>0</v>
      </c>
      <c r="I329" s="57" t="n">
        <v>0</v>
      </c>
      <c r="J329" s="57" t="n">
        <f aca="false">J334</f>
        <v>0</v>
      </c>
      <c r="K329" s="58" t="n">
        <f aca="false">K334</f>
        <v>0</v>
      </c>
      <c r="L329" s="58" t="n">
        <f aca="false">L334</f>
        <v>0</v>
      </c>
      <c r="M329" s="58" t="n">
        <f aca="false">M334</f>
        <v>0</v>
      </c>
      <c r="N329" s="57" t="n">
        <f aca="false">N334</f>
        <v>0</v>
      </c>
      <c r="O329" s="57" t="n">
        <f aca="false">O334</f>
        <v>0</v>
      </c>
      <c r="P329" s="57" t="n">
        <f aca="false">P334</f>
        <v>0</v>
      </c>
      <c r="Q329" s="57" t="n">
        <f aca="false">Q334</f>
        <v>0</v>
      </c>
    </row>
    <row r="330" customFormat="false" ht="31.5" hidden="false" customHeight="true" outlineLevel="0" collapsed="false">
      <c r="A330" s="40"/>
      <c r="B330" s="60"/>
      <c r="C330" s="53"/>
      <c r="D330" s="60" t="s">
        <v>30</v>
      </c>
      <c r="E330" s="56"/>
      <c r="F330" s="54"/>
      <c r="G330" s="56"/>
      <c r="H330" s="57" t="n">
        <f aca="false">I330+J330+K330+L330+M330+N330+O330+P330+Q330</f>
        <v>0</v>
      </c>
      <c r="I330" s="57" t="n">
        <v>0</v>
      </c>
      <c r="J330" s="57" t="n">
        <f aca="false">J335</f>
        <v>0</v>
      </c>
      <c r="K330" s="58" t="n">
        <f aca="false">K335</f>
        <v>0</v>
      </c>
      <c r="L330" s="58" t="n">
        <f aca="false">L335</f>
        <v>0</v>
      </c>
      <c r="M330" s="58" t="n">
        <f aca="false">M335</f>
        <v>0</v>
      </c>
      <c r="N330" s="57" t="n">
        <f aca="false">N335</f>
        <v>0</v>
      </c>
      <c r="O330" s="57" t="n">
        <f aca="false">O335</f>
        <v>0</v>
      </c>
      <c r="P330" s="57" t="n">
        <f aca="false">P335</f>
        <v>0</v>
      </c>
      <c r="Q330" s="57" t="n">
        <f aca="false">Q335</f>
        <v>0</v>
      </c>
    </row>
    <row r="331" customFormat="false" ht="30.75" hidden="false" customHeight="true" outlineLevel="0" collapsed="false">
      <c r="A331" s="40"/>
      <c r="B331" s="60"/>
      <c r="C331" s="53"/>
      <c r="D331" s="60" t="s">
        <v>31</v>
      </c>
      <c r="E331" s="56"/>
      <c r="F331" s="54"/>
      <c r="G331" s="56" t="s">
        <v>206</v>
      </c>
      <c r="H331" s="57" t="n">
        <f aca="false">I331+J331+K331+L331+M331+N331+O331+P331+Q331</f>
        <v>6486.5885</v>
      </c>
      <c r="I331" s="57" t="n">
        <f aca="false">I336</f>
        <v>1239.6325</v>
      </c>
      <c r="J331" s="57" t="n">
        <f aca="false">J336</f>
        <v>1148.191</v>
      </c>
      <c r="K331" s="58" t="n">
        <f aca="false">K336</f>
        <v>800.565</v>
      </c>
      <c r="L331" s="58" t="n">
        <f aca="false">L336</f>
        <v>35</v>
      </c>
      <c r="M331" s="58" t="n">
        <f aca="false">M336</f>
        <v>847.2</v>
      </c>
      <c r="N331" s="57" t="n">
        <f aca="false">N336</f>
        <v>604</v>
      </c>
      <c r="O331" s="57" t="n">
        <f aca="false">O336</f>
        <v>604</v>
      </c>
      <c r="P331" s="57" t="n">
        <f aca="false">P336</f>
        <v>604</v>
      </c>
      <c r="Q331" s="57" t="n">
        <f aca="false">Q336</f>
        <v>604</v>
      </c>
    </row>
    <row r="332" customFormat="false" ht="30.75" hidden="false" customHeight="true" outlineLevel="0" collapsed="false">
      <c r="A332" s="40"/>
      <c r="B332" s="60"/>
      <c r="C332" s="53"/>
      <c r="D332" s="60" t="s">
        <v>32</v>
      </c>
      <c r="E332" s="56"/>
      <c r="F332" s="54"/>
      <c r="G332" s="56"/>
      <c r="H332" s="57" t="n">
        <f aca="false">I332+J332+K332+L332+M332+N332+O332+P332+Q332</f>
        <v>0</v>
      </c>
      <c r="I332" s="57" t="n">
        <v>0</v>
      </c>
      <c r="J332" s="57" t="n">
        <f aca="false">J340</f>
        <v>0</v>
      </c>
      <c r="K332" s="58" t="n">
        <f aca="false">K340</f>
        <v>0</v>
      </c>
      <c r="L332" s="58" t="n">
        <f aca="false">L340</f>
        <v>0</v>
      </c>
      <c r="M332" s="58" t="n">
        <f aca="false">M340</f>
        <v>0</v>
      </c>
      <c r="N332" s="57" t="n">
        <f aca="false">N340</f>
        <v>0</v>
      </c>
      <c r="O332" s="57" t="n">
        <f aca="false">O340</f>
        <v>0</v>
      </c>
      <c r="P332" s="57" t="n">
        <f aca="false">P340</f>
        <v>0</v>
      </c>
      <c r="Q332" s="57" t="n">
        <f aca="false">Q340</f>
        <v>0</v>
      </c>
    </row>
    <row r="333" customFormat="false" ht="20.25" hidden="false" customHeight="true" outlineLevel="0" collapsed="false">
      <c r="A333" s="40" t="s">
        <v>207</v>
      </c>
      <c r="B333" s="60" t="s">
        <v>208</v>
      </c>
      <c r="C333" s="53" t="s">
        <v>26</v>
      </c>
      <c r="D333" s="53" t="s">
        <v>27</v>
      </c>
      <c r="E333" s="56"/>
      <c r="F333" s="54"/>
      <c r="G333" s="56" t="s">
        <v>209</v>
      </c>
      <c r="H333" s="57" t="n">
        <f aca="false">I333+J333+K333+L333+M333+N333+O333+P333+Q333</f>
        <v>6486.5885</v>
      </c>
      <c r="I333" s="57" t="n">
        <f aca="false">SUM(I334:I336)</f>
        <v>1239.6325</v>
      </c>
      <c r="J333" s="57" t="n">
        <f aca="false">SUM(J334:J336)</f>
        <v>1148.191</v>
      </c>
      <c r="K333" s="58" t="n">
        <f aca="false">K337+K338+K339</f>
        <v>800.565</v>
      </c>
      <c r="L333" s="58" t="n">
        <f aca="false">SUM(L334:L336)</f>
        <v>35</v>
      </c>
      <c r="M333" s="58" t="n">
        <f aca="false">SUM(M334:M336)</f>
        <v>847.2</v>
      </c>
      <c r="N333" s="57" t="n">
        <f aca="false">SUM(N334:N336)</f>
        <v>604</v>
      </c>
      <c r="O333" s="57" t="n">
        <f aca="false">SUM(O334:O336)</f>
        <v>604</v>
      </c>
      <c r="P333" s="57" t="n">
        <f aca="false">SUM(P334:P336)</f>
        <v>604</v>
      </c>
      <c r="Q333" s="57" t="n">
        <f aca="false">SUM(Q334:Q336)</f>
        <v>604</v>
      </c>
    </row>
    <row r="334" customFormat="false" ht="31.5" hidden="false" customHeight="true" outlineLevel="0" collapsed="false">
      <c r="A334" s="40"/>
      <c r="B334" s="60"/>
      <c r="C334" s="53"/>
      <c r="D334" s="60" t="s">
        <v>29</v>
      </c>
      <c r="E334" s="54"/>
      <c r="F334" s="54"/>
      <c r="G334" s="54"/>
      <c r="H334" s="57" t="n">
        <f aca="false">I334+J334+K334+L334+M334+N334+O334+P334+Q334</f>
        <v>0</v>
      </c>
      <c r="I334" s="57"/>
      <c r="J334" s="57"/>
      <c r="K334" s="58"/>
      <c r="L334" s="58"/>
      <c r="M334" s="58"/>
      <c r="N334" s="57"/>
      <c r="O334" s="57"/>
      <c r="P334" s="57"/>
      <c r="Q334" s="57"/>
    </row>
    <row r="335" customFormat="false" ht="31.5" hidden="false" customHeight="true" outlineLevel="0" collapsed="false">
      <c r="A335" s="40"/>
      <c r="B335" s="60"/>
      <c r="C335" s="53"/>
      <c r="D335" s="60" t="s">
        <v>30</v>
      </c>
      <c r="E335" s="54"/>
      <c r="F335" s="54"/>
      <c r="G335" s="54"/>
      <c r="H335" s="57" t="n">
        <f aca="false">I335+J335+K335+L335+M335+N335+O335+P335+Q335</f>
        <v>0</v>
      </c>
      <c r="I335" s="57"/>
      <c r="J335" s="57"/>
      <c r="K335" s="58"/>
      <c r="L335" s="58"/>
      <c r="M335" s="58"/>
      <c r="N335" s="57"/>
      <c r="O335" s="57"/>
      <c r="P335" s="57"/>
      <c r="Q335" s="57"/>
    </row>
    <row r="336" customFormat="false" ht="12.75" hidden="false" customHeight="true" outlineLevel="0" collapsed="false">
      <c r="A336" s="40"/>
      <c r="B336" s="60"/>
      <c r="C336" s="53"/>
      <c r="D336" s="60" t="s">
        <v>31</v>
      </c>
      <c r="E336" s="56"/>
      <c r="F336" s="54"/>
      <c r="G336" s="56" t="s">
        <v>209</v>
      </c>
      <c r="H336" s="57" t="n">
        <f aca="false">I336+J336+K336+L336+M336+N336+O336+P336+Q336</f>
        <v>6486.5885</v>
      </c>
      <c r="I336" s="57" t="n">
        <f aca="false">SUM(I337:I339)</f>
        <v>1239.6325</v>
      </c>
      <c r="J336" s="57" t="n">
        <f aca="false">SUM(J337:J339)</f>
        <v>1148.191</v>
      </c>
      <c r="K336" s="58" t="n">
        <f aca="false">SUM(K337:K339)</f>
        <v>800.565</v>
      </c>
      <c r="L336" s="58" t="n">
        <f aca="false">SUM(L337:L339)</f>
        <v>35</v>
      </c>
      <c r="M336" s="58" t="n">
        <f aca="false">SUM(M337:M339)</f>
        <v>847.2</v>
      </c>
      <c r="N336" s="57" t="n">
        <f aca="false">SUM(N337:N339)</f>
        <v>604</v>
      </c>
      <c r="O336" s="57" t="n">
        <f aca="false">SUM(O337:O339)</f>
        <v>604</v>
      </c>
      <c r="P336" s="57" t="n">
        <f aca="false">SUM(P337:P339)</f>
        <v>604</v>
      </c>
      <c r="Q336" s="57" t="n">
        <f aca="false">SUM(Q337:Q339)</f>
        <v>604</v>
      </c>
    </row>
    <row r="337" customFormat="false" ht="12.75" hidden="false" customHeight="true" outlineLevel="0" collapsed="false">
      <c r="A337" s="40"/>
      <c r="B337" s="60"/>
      <c r="C337" s="53"/>
      <c r="D337" s="60"/>
      <c r="E337" s="56" t="s">
        <v>41</v>
      </c>
      <c r="F337" s="56" t="s">
        <v>46</v>
      </c>
      <c r="G337" s="56" t="s">
        <v>209</v>
      </c>
      <c r="H337" s="57" t="n">
        <f aca="false">I337+J337+K337+L337+M337+N337+O337+P337+Q337</f>
        <v>3142.07</v>
      </c>
      <c r="I337" s="57" t="n">
        <v>417.943</v>
      </c>
      <c r="J337" s="57" t="n">
        <v>616.032</v>
      </c>
      <c r="K337" s="58" t="n">
        <v>454.495</v>
      </c>
      <c r="L337" s="58" t="n">
        <v>0</v>
      </c>
      <c r="M337" s="58" t="n">
        <v>477.6</v>
      </c>
      <c r="N337" s="57" t="n">
        <v>294</v>
      </c>
      <c r="O337" s="57" t="n">
        <v>294</v>
      </c>
      <c r="P337" s="57" t="n">
        <v>294</v>
      </c>
      <c r="Q337" s="57" t="n">
        <v>294</v>
      </c>
    </row>
    <row r="338" customFormat="false" ht="12.75" hidden="false" customHeight="true" outlineLevel="0" collapsed="false">
      <c r="A338" s="40"/>
      <c r="B338" s="60"/>
      <c r="C338" s="53"/>
      <c r="D338" s="60"/>
      <c r="E338" s="56" t="s">
        <v>41</v>
      </c>
      <c r="F338" s="56" t="s">
        <v>109</v>
      </c>
      <c r="G338" s="56" t="s">
        <v>209</v>
      </c>
      <c r="H338" s="57" t="n">
        <f aca="false">I338+J338+K338+L338+M338+N338+O338+P338+Q338</f>
        <v>2118.7275</v>
      </c>
      <c r="I338" s="57" t="n">
        <v>333.3275</v>
      </c>
      <c r="J338" s="83" t="n">
        <v>250</v>
      </c>
      <c r="K338" s="58" t="n">
        <v>250</v>
      </c>
      <c r="L338" s="58" t="n">
        <v>0</v>
      </c>
      <c r="M338" s="58" t="n">
        <v>285.4</v>
      </c>
      <c r="N338" s="57" t="n">
        <v>250</v>
      </c>
      <c r="O338" s="57" t="n">
        <v>250</v>
      </c>
      <c r="P338" s="57" t="n">
        <v>250</v>
      </c>
      <c r="Q338" s="57" t="n">
        <v>250</v>
      </c>
    </row>
    <row r="339" customFormat="false" ht="12.75" hidden="false" customHeight="true" outlineLevel="0" collapsed="false">
      <c r="A339" s="40"/>
      <c r="B339" s="60"/>
      <c r="C339" s="53"/>
      <c r="D339" s="60"/>
      <c r="E339" s="56" t="s">
        <v>41</v>
      </c>
      <c r="F339" s="56" t="s">
        <v>50</v>
      </c>
      <c r="G339" s="56" t="s">
        <v>209</v>
      </c>
      <c r="H339" s="57" t="n">
        <f aca="false">I339+J339+K339+L339+M339+N339+O339+P339+Q339</f>
        <v>1225.791</v>
      </c>
      <c r="I339" s="57" t="n">
        <v>488.362</v>
      </c>
      <c r="J339" s="57" t="n">
        <v>282.159</v>
      </c>
      <c r="K339" s="58" t="n">
        <v>96.07</v>
      </c>
      <c r="L339" s="58" t="n">
        <v>35</v>
      </c>
      <c r="M339" s="58" t="n">
        <v>84.2</v>
      </c>
      <c r="N339" s="57" t="n">
        <v>60</v>
      </c>
      <c r="O339" s="57" t="n">
        <v>60</v>
      </c>
      <c r="P339" s="57" t="n">
        <v>60</v>
      </c>
      <c r="Q339" s="57" t="n">
        <v>60</v>
      </c>
    </row>
    <row r="340" customFormat="false" ht="30.75" hidden="false" customHeight="true" outlineLevel="0" collapsed="false">
      <c r="A340" s="40"/>
      <c r="B340" s="60"/>
      <c r="C340" s="53"/>
      <c r="D340" s="60" t="s">
        <v>32</v>
      </c>
      <c r="E340" s="54"/>
      <c r="F340" s="54"/>
      <c r="G340" s="54"/>
      <c r="H340" s="57" t="n">
        <f aca="false">I340+J340+K340+L340+M340+N340+O340+P340+Q340</f>
        <v>0</v>
      </c>
      <c r="I340" s="57"/>
      <c r="J340" s="57"/>
      <c r="K340" s="58"/>
      <c r="L340" s="58"/>
      <c r="M340" s="58"/>
      <c r="N340" s="57"/>
      <c r="O340" s="57"/>
      <c r="P340" s="57"/>
      <c r="Q340" s="57"/>
    </row>
    <row r="341" customFormat="false" ht="18.75" hidden="false" customHeight="true" outlineLevel="0" collapsed="false">
      <c r="A341" s="40" t="s">
        <v>210</v>
      </c>
      <c r="B341" s="60" t="s">
        <v>211</v>
      </c>
      <c r="C341" s="60" t="s">
        <v>26</v>
      </c>
      <c r="D341" s="53" t="s">
        <v>27</v>
      </c>
      <c r="E341" s="56"/>
      <c r="F341" s="54"/>
      <c r="G341" s="56" t="s">
        <v>212</v>
      </c>
      <c r="H341" s="57" t="n">
        <f aca="false">I341+J341+K341+L341+M341+N341+O341+P341+Q341</f>
        <v>38483.00209</v>
      </c>
      <c r="I341" s="57" t="n">
        <f aca="false">I361+I346+I351+I356</f>
        <v>4274.65409</v>
      </c>
      <c r="J341" s="57" t="n">
        <f aca="false">J361+J346+J351+J356</f>
        <v>4175.683</v>
      </c>
      <c r="K341" s="58" t="n">
        <f aca="false">K361+K346+K351+K356</f>
        <v>4633.704</v>
      </c>
      <c r="L341" s="58" t="n">
        <f aca="false">L361+L346+L351+L356</f>
        <v>3042.002</v>
      </c>
      <c r="M341" s="58" t="n">
        <f aca="false">M361+M346+M351+M356</f>
        <v>4811.059</v>
      </c>
      <c r="N341" s="57" t="n">
        <f aca="false">N361+N346+N351+N356</f>
        <v>4386.475</v>
      </c>
      <c r="O341" s="57" t="n">
        <f aca="false">O361+O346+O351+O356</f>
        <v>4386.475</v>
      </c>
      <c r="P341" s="57" t="n">
        <f aca="false">P361+P346+P351+P356</f>
        <v>4386.475</v>
      </c>
      <c r="Q341" s="57" t="n">
        <f aca="false">Q361+Q346+Q351+Q356</f>
        <v>4386.475</v>
      </c>
    </row>
    <row r="342" customFormat="false" ht="29.25" hidden="false" customHeight="true" outlineLevel="0" collapsed="false">
      <c r="A342" s="40"/>
      <c r="B342" s="60"/>
      <c r="C342" s="60"/>
      <c r="D342" s="60" t="s">
        <v>29</v>
      </c>
      <c r="E342" s="56"/>
      <c r="F342" s="54"/>
      <c r="G342" s="56"/>
      <c r="H342" s="57" t="n">
        <f aca="false">I342+J342+K342+L342+M342+N342+O342+P342+Q342</f>
        <v>0</v>
      </c>
      <c r="I342" s="57" t="n">
        <v>0</v>
      </c>
      <c r="J342" s="57" t="n">
        <f aca="false">J362+J352+J347+J357</f>
        <v>0</v>
      </c>
      <c r="K342" s="58" t="n">
        <f aca="false">K362+K352+K347+K357</f>
        <v>0</v>
      </c>
      <c r="L342" s="58" t="n">
        <f aca="false">L362+L352+L347+L357</f>
        <v>0</v>
      </c>
      <c r="M342" s="58" t="n">
        <f aca="false">M362+M352+M347+M357</f>
        <v>0</v>
      </c>
      <c r="N342" s="57" t="n">
        <f aca="false">N362+N352+N347+N357</f>
        <v>0</v>
      </c>
      <c r="O342" s="57" t="n">
        <f aca="false">O362+O352+O347+O357</f>
        <v>0</v>
      </c>
      <c r="P342" s="57" t="n">
        <f aca="false">P362+P352+P347+P357</f>
        <v>0</v>
      </c>
      <c r="Q342" s="57" t="n">
        <f aca="false">Q362+Q352+Q347+Q357</f>
        <v>0</v>
      </c>
    </row>
    <row r="343" customFormat="false" ht="29.25" hidden="false" customHeight="true" outlineLevel="0" collapsed="false">
      <c r="A343" s="40"/>
      <c r="B343" s="60"/>
      <c r="C343" s="60"/>
      <c r="D343" s="60" t="s">
        <v>30</v>
      </c>
      <c r="E343" s="56"/>
      <c r="F343" s="54"/>
      <c r="G343" s="56" t="s">
        <v>212</v>
      </c>
      <c r="H343" s="57" t="n">
        <f aca="false">I343+J343+K343+L343+M343+N343+O343+P343+Q343</f>
        <v>17447.46497</v>
      </c>
      <c r="I343" s="57" t="n">
        <f aca="false">I363+I353+I348+I358</f>
        <v>1786.19697</v>
      </c>
      <c r="J343" s="57" t="n">
        <f aca="false">J363+J353+J348+J358</f>
        <v>1999.23</v>
      </c>
      <c r="K343" s="58" t="n">
        <f aca="false">K363+K353+K348+K358</f>
        <v>2148.555</v>
      </c>
      <c r="L343" s="58" t="n">
        <f aca="false">L363+L353+L348+L358</f>
        <v>2075.752</v>
      </c>
      <c r="M343" s="58" t="n">
        <f aca="false">M363+M353+M348+M358</f>
        <v>2075.331</v>
      </c>
      <c r="N343" s="57" t="n">
        <f aca="false">N363+N353+N348+N358</f>
        <v>1840.6</v>
      </c>
      <c r="O343" s="57" t="n">
        <f aca="false">O363+O353+O348+O358</f>
        <v>1840.6</v>
      </c>
      <c r="P343" s="57" t="n">
        <f aca="false">P363+P353+P348+P358</f>
        <v>1840.6</v>
      </c>
      <c r="Q343" s="57" t="n">
        <f aca="false">Q363+Q353+Q348+Q358</f>
        <v>1840.6</v>
      </c>
    </row>
    <row r="344" customFormat="false" ht="30.75" hidden="false" customHeight="true" outlineLevel="0" collapsed="false">
      <c r="A344" s="40"/>
      <c r="B344" s="60"/>
      <c r="C344" s="60"/>
      <c r="D344" s="60" t="s">
        <v>31</v>
      </c>
      <c r="E344" s="56"/>
      <c r="F344" s="54"/>
      <c r="G344" s="56" t="s">
        <v>212</v>
      </c>
      <c r="H344" s="57" t="n">
        <f aca="false">I344+J344+K344+L344+M344+N344+O344+P344+Q344</f>
        <v>21035.53712</v>
      </c>
      <c r="I344" s="57" t="n">
        <f aca="false">I364+I354+I349+I359</f>
        <v>2488.45712</v>
      </c>
      <c r="J344" s="57" t="n">
        <f aca="false">J364+J354+J349+J359</f>
        <v>2176.453</v>
      </c>
      <c r="K344" s="58" t="n">
        <f aca="false">K364+K354+K349+K359</f>
        <v>2485.149</v>
      </c>
      <c r="L344" s="58" t="n">
        <f aca="false">L364+L354+L349+L359</f>
        <v>966.25</v>
      </c>
      <c r="M344" s="58" t="n">
        <f aca="false">M364+M354+M349+M359</f>
        <v>2735.728</v>
      </c>
      <c r="N344" s="57" t="n">
        <f aca="false">N364+N354+N349+N359</f>
        <v>2545.875</v>
      </c>
      <c r="O344" s="57" t="n">
        <f aca="false">O364+O354+O349+O359</f>
        <v>2545.875</v>
      </c>
      <c r="P344" s="57" t="n">
        <f aca="false">P364+P354+P349+P359</f>
        <v>2545.875</v>
      </c>
      <c r="Q344" s="57" t="n">
        <f aca="false">Q364+Q354+Q349+Q359</f>
        <v>2545.875</v>
      </c>
    </row>
    <row r="345" customFormat="false" ht="29.25" hidden="false" customHeight="true" outlineLevel="0" collapsed="false">
      <c r="A345" s="40"/>
      <c r="B345" s="60"/>
      <c r="C345" s="60"/>
      <c r="D345" s="60" t="s">
        <v>32</v>
      </c>
      <c r="E345" s="56"/>
      <c r="F345" s="54"/>
      <c r="G345" s="56"/>
      <c r="H345" s="57" t="n">
        <f aca="false">I345+J345+K345+L345+M345+N345+O345+P345+Q345</f>
        <v>0</v>
      </c>
      <c r="I345" s="57" t="n">
        <v>0</v>
      </c>
      <c r="J345" s="57" t="n">
        <f aca="false">J366+J355+J350+J360</f>
        <v>0</v>
      </c>
      <c r="K345" s="58" t="n">
        <f aca="false">K366+K355+K350+K360</f>
        <v>0</v>
      </c>
      <c r="L345" s="58" t="n">
        <f aca="false">L366+L355+L350+L360</f>
        <v>0</v>
      </c>
      <c r="M345" s="58" t="n">
        <f aca="false">M366+M355+M350+M360</f>
        <v>0</v>
      </c>
      <c r="N345" s="57" t="n">
        <f aca="false">N366+N355+N350+N360</f>
        <v>0</v>
      </c>
      <c r="O345" s="57" t="n">
        <f aca="false">O366+O355+O350+O360</f>
        <v>0</v>
      </c>
      <c r="P345" s="57" t="n">
        <f aca="false">P366+P355+P350+P360</f>
        <v>0</v>
      </c>
      <c r="Q345" s="57" t="n">
        <f aca="false">Q366+Q355+Q350+Q360</f>
        <v>0</v>
      </c>
    </row>
    <row r="346" customFormat="false" ht="28.5" hidden="false" customHeight="true" outlineLevel="0" collapsed="false">
      <c r="A346" s="40" t="s">
        <v>213</v>
      </c>
      <c r="B346" s="60" t="s">
        <v>214</v>
      </c>
      <c r="C346" s="53" t="s">
        <v>26</v>
      </c>
      <c r="D346" s="53" t="s">
        <v>27</v>
      </c>
      <c r="E346" s="56"/>
      <c r="F346" s="54"/>
      <c r="G346" s="56" t="s">
        <v>215</v>
      </c>
      <c r="H346" s="57" t="n">
        <f aca="false">I346+J346+K346+L346+M346+N346+O346+P346+Q346</f>
        <v>9077.16934</v>
      </c>
      <c r="I346" s="57" t="n">
        <f aca="false">I349</f>
        <v>980.61334</v>
      </c>
      <c r="J346" s="57" t="n">
        <f aca="false">SUM(J347:J350)</f>
        <v>945.407</v>
      </c>
      <c r="K346" s="58" t="n">
        <f aca="false">SUM(K347:K350)</f>
        <v>1151.149</v>
      </c>
      <c r="L346" s="58" t="n">
        <f aca="false">SUM(L347:L350)</f>
        <v>0</v>
      </c>
      <c r="M346" s="58" t="n">
        <f aca="false">SUM(M347:M350)</f>
        <v>1200</v>
      </c>
      <c r="N346" s="57" t="n">
        <f aca="false">SUM(N347:N350)</f>
        <v>1200</v>
      </c>
      <c r="O346" s="57" t="n">
        <f aca="false">SUM(O347:O350)</f>
        <v>1200</v>
      </c>
      <c r="P346" s="57" t="n">
        <f aca="false">SUM(P347:P350)</f>
        <v>1200</v>
      </c>
      <c r="Q346" s="57" t="n">
        <f aca="false">SUM(Q347:Q350)</f>
        <v>1200</v>
      </c>
    </row>
    <row r="347" customFormat="false" ht="31.5" hidden="false" customHeight="true" outlineLevel="0" collapsed="false">
      <c r="A347" s="40"/>
      <c r="B347" s="60"/>
      <c r="C347" s="53"/>
      <c r="D347" s="60" t="s">
        <v>29</v>
      </c>
      <c r="E347" s="54"/>
      <c r="F347" s="54"/>
      <c r="G347" s="54"/>
      <c r="H347" s="57" t="n">
        <f aca="false">I347+J347+K347+L347+M347+N347+O347+P347+Q347</f>
        <v>0</v>
      </c>
      <c r="I347" s="57"/>
      <c r="J347" s="57"/>
      <c r="K347" s="58"/>
      <c r="L347" s="58"/>
      <c r="M347" s="58"/>
      <c r="N347" s="57"/>
      <c r="O347" s="57"/>
      <c r="P347" s="57"/>
      <c r="Q347" s="57"/>
    </row>
    <row r="348" customFormat="false" ht="30.75" hidden="false" customHeight="true" outlineLevel="0" collapsed="false">
      <c r="A348" s="40"/>
      <c r="B348" s="60"/>
      <c r="C348" s="53"/>
      <c r="D348" s="60" t="s">
        <v>30</v>
      </c>
      <c r="E348" s="56"/>
      <c r="F348" s="56"/>
      <c r="G348" s="56"/>
      <c r="H348" s="57" t="n">
        <f aca="false">I348+J348+K348+L348+M348+N348+O348+P348+Q348</f>
        <v>0</v>
      </c>
      <c r="I348" s="57"/>
      <c r="J348" s="57"/>
      <c r="K348" s="58"/>
      <c r="L348" s="58"/>
      <c r="M348" s="58"/>
      <c r="N348" s="57"/>
      <c r="O348" s="57"/>
      <c r="P348" s="57"/>
      <c r="Q348" s="57"/>
    </row>
    <row r="349" customFormat="false" ht="31.5" hidden="false" customHeight="true" outlineLevel="0" collapsed="false">
      <c r="A349" s="40"/>
      <c r="B349" s="60"/>
      <c r="C349" s="53"/>
      <c r="D349" s="60" t="s">
        <v>31</v>
      </c>
      <c r="E349" s="56" t="s">
        <v>41</v>
      </c>
      <c r="F349" s="56" t="s">
        <v>50</v>
      </c>
      <c r="G349" s="56" t="s">
        <v>215</v>
      </c>
      <c r="H349" s="57" t="n">
        <f aca="false">I349+J349+K349+L349+M349+N349+O349+P349+Q349</f>
        <v>9077.16934</v>
      </c>
      <c r="I349" s="57" t="n">
        <v>980.61334</v>
      </c>
      <c r="J349" s="57" t="n">
        <v>945.407</v>
      </c>
      <c r="K349" s="58" t="n">
        <v>1151.149</v>
      </c>
      <c r="L349" s="58" t="n">
        <v>0</v>
      </c>
      <c r="M349" s="58" t="n">
        <v>1200</v>
      </c>
      <c r="N349" s="57" t="n">
        <v>1200</v>
      </c>
      <c r="O349" s="57" t="n">
        <v>1200</v>
      </c>
      <c r="P349" s="57" t="n">
        <v>1200</v>
      </c>
      <c r="Q349" s="57" t="n">
        <v>1200</v>
      </c>
    </row>
    <row r="350" customFormat="false" ht="30.75" hidden="false" customHeight="true" outlineLevel="0" collapsed="false">
      <c r="A350" s="40"/>
      <c r="B350" s="60"/>
      <c r="C350" s="53"/>
      <c r="D350" s="60" t="s">
        <v>32</v>
      </c>
      <c r="E350" s="54"/>
      <c r="F350" s="54"/>
      <c r="G350" s="54"/>
      <c r="H350" s="57" t="n">
        <f aca="false">I350+J350+K350+L350+M350+N350+O350+P350+Q350</f>
        <v>0</v>
      </c>
      <c r="I350" s="57"/>
      <c r="J350" s="57"/>
      <c r="K350" s="58"/>
      <c r="L350" s="58"/>
      <c r="M350" s="58"/>
      <c r="N350" s="57"/>
      <c r="O350" s="57"/>
      <c r="P350" s="57"/>
      <c r="Q350" s="57"/>
    </row>
    <row r="351" customFormat="false" ht="28.5" hidden="false" customHeight="true" outlineLevel="0" collapsed="false">
      <c r="A351" s="40" t="s">
        <v>216</v>
      </c>
      <c r="B351" s="60" t="s">
        <v>217</v>
      </c>
      <c r="C351" s="53" t="s">
        <v>26</v>
      </c>
      <c r="D351" s="53" t="s">
        <v>27</v>
      </c>
      <c r="E351" s="56"/>
      <c r="F351" s="54"/>
      <c r="G351" s="56" t="s">
        <v>218</v>
      </c>
      <c r="H351" s="57" t="n">
        <f aca="false">I351+J351+K351+L351+M351+N351+O351+P351+Q351</f>
        <v>3874.44636</v>
      </c>
      <c r="I351" s="57" t="n">
        <v>580.33836</v>
      </c>
      <c r="J351" s="57" t="n">
        <f aca="false">SUM(J352:J355)</f>
        <v>360.689</v>
      </c>
      <c r="K351" s="58" t="n">
        <f aca="false">SUM(K352:K355)</f>
        <v>363.919</v>
      </c>
      <c r="L351" s="58" t="n">
        <f aca="false">SUM(L352:L355)</f>
        <v>0</v>
      </c>
      <c r="M351" s="58" t="n">
        <f aca="false">SUM(M352:M355)</f>
        <v>569.5</v>
      </c>
      <c r="N351" s="57" t="n">
        <f aca="false">SUM(N352:N355)</f>
        <v>500</v>
      </c>
      <c r="O351" s="57" t="n">
        <f aca="false">SUM(O352:O355)</f>
        <v>500</v>
      </c>
      <c r="P351" s="57" t="n">
        <f aca="false">SUM(P352:P355)</f>
        <v>500</v>
      </c>
      <c r="Q351" s="57" t="n">
        <f aca="false">SUM(Q352:Q355)</f>
        <v>500</v>
      </c>
    </row>
    <row r="352" customFormat="false" ht="31.5" hidden="false" customHeight="true" outlineLevel="0" collapsed="false">
      <c r="A352" s="40"/>
      <c r="B352" s="60"/>
      <c r="C352" s="53"/>
      <c r="D352" s="60" t="s">
        <v>29</v>
      </c>
      <c r="E352" s="54"/>
      <c r="F352" s="54"/>
      <c r="G352" s="54"/>
      <c r="H352" s="57" t="n">
        <f aca="false">I352+J352+K352+L352+M352+N352+O352+P352+Q352</f>
        <v>0</v>
      </c>
      <c r="I352" s="57"/>
      <c r="J352" s="57"/>
      <c r="K352" s="58"/>
      <c r="L352" s="58"/>
      <c r="M352" s="58"/>
      <c r="N352" s="57"/>
      <c r="O352" s="57"/>
      <c r="P352" s="57"/>
      <c r="Q352" s="57"/>
    </row>
    <row r="353" customFormat="false" ht="31.5" hidden="false" customHeight="true" outlineLevel="0" collapsed="false">
      <c r="A353" s="40"/>
      <c r="B353" s="60"/>
      <c r="C353" s="53"/>
      <c r="D353" s="60" t="s">
        <v>30</v>
      </c>
      <c r="E353" s="56"/>
      <c r="F353" s="56"/>
      <c r="G353" s="56"/>
      <c r="H353" s="57" t="n">
        <f aca="false">I353+J353+K353+L353+M353+N353+O353+P353+Q353</f>
        <v>0</v>
      </c>
      <c r="I353" s="57"/>
      <c r="J353" s="57"/>
      <c r="K353" s="58"/>
      <c r="L353" s="58"/>
      <c r="M353" s="58"/>
      <c r="N353" s="57"/>
      <c r="O353" s="57"/>
      <c r="P353" s="57"/>
      <c r="Q353" s="57"/>
    </row>
    <row r="354" customFormat="false" ht="31.5" hidden="false" customHeight="true" outlineLevel="0" collapsed="false">
      <c r="A354" s="40"/>
      <c r="B354" s="60"/>
      <c r="C354" s="53"/>
      <c r="D354" s="60" t="s">
        <v>31</v>
      </c>
      <c r="E354" s="56" t="s">
        <v>41</v>
      </c>
      <c r="F354" s="56" t="s">
        <v>50</v>
      </c>
      <c r="G354" s="56" t="s">
        <v>218</v>
      </c>
      <c r="H354" s="57" t="n">
        <f aca="false">I354+J354+K354+L354+M354+N354+O354+P354+Q354</f>
        <v>3874.44636</v>
      </c>
      <c r="I354" s="57" t="n">
        <v>580.33836</v>
      </c>
      <c r="J354" s="57" t="n">
        <v>360.689</v>
      </c>
      <c r="K354" s="58" t="n">
        <v>363.919</v>
      </c>
      <c r="L354" s="58" t="n">
        <v>0</v>
      </c>
      <c r="M354" s="58" t="n">
        <v>569.5</v>
      </c>
      <c r="N354" s="57" t="n">
        <v>500</v>
      </c>
      <c r="O354" s="57" t="n">
        <v>500</v>
      </c>
      <c r="P354" s="57" t="n">
        <v>500</v>
      </c>
      <c r="Q354" s="57" t="n">
        <v>500</v>
      </c>
    </row>
    <row r="355" customFormat="false" ht="42.75" hidden="false" customHeight="true" outlineLevel="0" collapsed="false">
      <c r="A355" s="40"/>
      <c r="B355" s="60"/>
      <c r="C355" s="53"/>
      <c r="D355" s="60" t="s">
        <v>32</v>
      </c>
      <c r="E355" s="54"/>
      <c r="F355" s="54"/>
      <c r="G355" s="54"/>
      <c r="H355" s="57" t="n">
        <f aca="false">I355+J355+K355+L355+M355+N355+O355+P355+Q355</f>
        <v>0</v>
      </c>
      <c r="I355" s="57"/>
      <c r="J355" s="57"/>
      <c r="K355" s="58"/>
      <c r="L355" s="58"/>
      <c r="M355" s="58"/>
      <c r="N355" s="57"/>
      <c r="O355" s="57"/>
      <c r="P355" s="57"/>
      <c r="Q355" s="57"/>
    </row>
    <row r="356" customFormat="false" ht="17.25" hidden="false" customHeight="true" outlineLevel="0" collapsed="false">
      <c r="A356" s="40" t="s">
        <v>219</v>
      </c>
      <c r="B356" s="60" t="s">
        <v>220</v>
      </c>
      <c r="C356" s="53" t="s">
        <v>26</v>
      </c>
      <c r="D356" s="53" t="s">
        <v>27</v>
      </c>
      <c r="E356" s="56"/>
      <c r="F356" s="54"/>
      <c r="G356" s="56" t="s">
        <v>221</v>
      </c>
      <c r="H356" s="57" t="n">
        <f aca="false">I356+J356+K356+L356+M356+N356+O356+P356+Q356</f>
        <v>7165.63005</v>
      </c>
      <c r="I356" s="57" t="n">
        <f aca="false">I359</f>
        <v>833.49505</v>
      </c>
      <c r="J356" s="57" t="n">
        <f aca="false">SUM(J357:J360)</f>
        <v>765.135</v>
      </c>
      <c r="K356" s="58" t="n">
        <f aca="false">SUM(K357:K360)</f>
        <v>857</v>
      </c>
      <c r="L356" s="58" t="n">
        <f aca="false">SUM(L357:L360)</f>
        <v>857</v>
      </c>
      <c r="M356" s="58" t="n">
        <f aca="false">SUM(M357:M360)</f>
        <v>857</v>
      </c>
      <c r="N356" s="58" t="n">
        <f aca="false">SUM(N357:N360)</f>
        <v>749</v>
      </c>
      <c r="O356" s="57" t="n">
        <f aca="false">SUM(O357:O360)</f>
        <v>749</v>
      </c>
      <c r="P356" s="57" t="n">
        <f aca="false">SUM(P357:P360)</f>
        <v>749</v>
      </c>
      <c r="Q356" s="57" t="n">
        <f aca="false">SUM(Q357:Q360)</f>
        <v>749</v>
      </c>
    </row>
    <row r="357" customFormat="false" ht="30.75" hidden="false" customHeight="true" outlineLevel="0" collapsed="false">
      <c r="A357" s="40"/>
      <c r="B357" s="60"/>
      <c r="C357" s="53"/>
      <c r="D357" s="60" t="s">
        <v>29</v>
      </c>
      <c r="E357" s="54"/>
      <c r="F357" s="54"/>
      <c r="G357" s="54"/>
      <c r="H357" s="57" t="n">
        <f aca="false">I357+J357+K357+L357+M357+N357+O357+P357+Q357</f>
        <v>0</v>
      </c>
      <c r="I357" s="57"/>
      <c r="J357" s="57"/>
      <c r="K357" s="58"/>
      <c r="L357" s="58"/>
      <c r="M357" s="58"/>
      <c r="N357" s="57"/>
      <c r="O357" s="57"/>
      <c r="P357" s="57"/>
      <c r="Q357" s="57"/>
    </row>
    <row r="358" customFormat="false" ht="30.75" hidden="false" customHeight="true" outlineLevel="0" collapsed="false">
      <c r="A358" s="40"/>
      <c r="B358" s="60"/>
      <c r="C358" s="53"/>
      <c r="D358" s="60" t="s">
        <v>30</v>
      </c>
      <c r="E358" s="56"/>
      <c r="F358" s="56"/>
      <c r="G358" s="56"/>
      <c r="H358" s="57" t="n">
        <f aca="false">I358+J358+K358+L358+M358+N358+O358+P358+Q358</f>
        <v>0</v>
      </c>
      <c r="I358" s="57"/>
      <c r="J358" s="57"/>
      <c r="K358" s="58"/>
      <c r="L358" s="58"/>
      <c r="M358" s="58"/>
      <c r="N358" s="57"/>
      <c r="O358" s="57"/>
      <c r="P358" s="57"/>
      <c r="Q358" s="57"/>
    </row>
    <row r="359" customFormat="false" ht="30.75" hidden="false" customHeight="true" outlineLevel="0" collapsed="false">
      <c r="A359" s="40"/>
      <c r="B359" s="60"/>
      <c r="C359" s="53"/>
      <c r="D359" s="60" t="s">
        <v>31</v>
      </c>
      <c r="E359" s="56" t="s">
        <v>41</v>
      </c>
      <c r="F359" s="56" t="s">
        <v>50</v>
      </c>
      <c r="G359" s="56" t="s">
        <v>221</v>
      </c>
      <c r="H359" s="57" t="n">
        <f aca="false">I359+J359+K359+L359+M359+N359+O359+P359+Q359</f>
        <v>7165.63005</v>
      </c>
      <c r="I359" s="57" t="n">
        <v>833.49505</v>
      </c>
      <c r="J359" s="57" t="n">
        <v>765.135</v>
      </c>
      <c r="K359" s="58" t="n">
        <v>857</v>
      </c>
      <c r="L359" s="58" t="n">
        <v>857</v>
      </c>
      <c r="M359" s="58" t="n">
        <v>857</v>
      </c>
      <c r="N359" s="57" t="n">
        <v>749</v>
      </c>
      <c r="O359" s="57" t="n">
        <v>749</v>
      </c>
      <c r="P359" s="57" t="n">
        <v>749</v>
      </c>
      <c r="Q359" s="57" t="n">
        <v>749</v>
      </c>
    </row>
    <row r="360" customFormat="false" ht="31.5" hidden="false" customHeight="true" outlineLevel="0" collapsed="false">
      <c r="A360" s="40"/>
      <c r="B360" s="60"/>
      <c r="C360" s="53"/>
      <c r="D360" s="60" t="s">
        <v>32</v>
      </c>
      <c r="E360" s="54"/>
      <c r="F360" s="54"/>
      <c r="G360" s="54"/>
      <c r="H360" s="57" t="n">
        <f aca="false">I360+J360+K360+L360+M360+N360+O360+P360+Q360</f>
        <v>0</v>
      </c>
      <c r="I360" s="57"/>
      <c r="J360" s="57"/>
      <c r="K360" s="58"/>
      <c r="L360" s="58"/>
      <c r="M360" s="58"/>
      <c r="N360" s="57"/>
      <c r="O360" s="57"/>
      <c r="P360" s="57"/>
      <c r="Q360" s="57"/>
    </row>
    <row r="361" customFormat="false" ht="17.25" hidden="false" customHeight="true" outlineLevel="0" collapsed="false">
      <c r="A361" s="40" t="s">
        <v>222</v>
      </c>
      <c r="B361" s="60" t="s">
        <v>223</v>
      </c>
      <c r="C361" s="53" t="s">
        <v>26</v>
      </c>
      <c r="D361" s="53" t="s">
        <v>27</v>
      </c>
      <c r="E361" s="56"/>
      <c r="F361" s="54"/>
      <c r="G361" s="56" t="s">
        <v>224</v>
      </c>
      <c r="H361" s="57" t="n">
        <f aca="false">I361+J361+K361+L361+M361+N361+O361+P361+Q361</f>
        <v>18365.75634</v>
      </c>
      <c r="I361" s="57" t="n">
        <f aca="false">I363+I364</f>
        <v>1880.20734</v>
      </c>
      <c r="J361" s="57" t="n">
        <f aca="false">SUM(J362:J366)</f>
        <v>2104.452</v>
      </c>
      <c r="K361" s="58" t="n">
        <f aca="false">SUM(K362:K366)</f>
        <v>2261.636</v>
      </c>
      <c r="L361" s="58" t="n">
        <f aca="false">SUM(L362:L366)</f>
        <v>2185.002</v>
      </c>
      <c r="M361" s="58" t="n">
        <f aca="false">SUM(M362:M366)</f>
        <v>2184.559</v>
      </c>
      <c r="N361" s="57" t="n">
        <f aca="false">SUM(N362:N366)</f>
        <v>1937.475</v>
      </c>
      <c r="O361" s="57" t="n">
        <f aca="false">SUM(O362:O366)</f>
        <v>1937.475</v>
      </c>
      <c r="P361" s="57" t="n">
        <f aca="false">SUM(P362:P366)</f>
        <v>1937.475</v>
      </c>
      <c r="Q361" s="57" t="n">
        <f aca="false">SUM(Q362:Q366)</f>
        <v>1937.475</v>
      </c>
    </row>
    <row r="362" customFormat="false" ht="30" hidden="false" customHeight="true" outlineLevel="0" collapsed="false">
      <c r="A362" s="40"/>
      <c r="B362" s="60"/>
      <c r="C362" s="53"/>
      <c r="D362" s="60" t="s">
        <v>29</v>
      </c>
      <c r="E362" s="54"/>
      <c r="F362" s="54"/>
      <c r="G362" s="54"/>
      <c r="H362" s="57" t="n">
        <f aca="false">I362+J362+K362+L362+M362+N362+O362+P362+Q362</f>
        <v>0</v>
      </c>
      <c r="I362" s="57"/>
      <c r="J362" s="57"/>
      <c r="K362" s="58"/>
      <c r="L362" s="58"/>
      <c r="M362" s="58"/>
      <c r="N362" s="57"/>
      <c r="O362" s="57"/>
      <c r="P362" s="57"/>
      <c r="Q362" s="57"/>
    </row>
    <row r="363" customFormat="false" ht="30" hidden="false" customHeight="true" outlineLevel="0" collapsed="false">
      <c r="A363" s="40"/>
      <c r="B363" s="60"/>
      <c r="C363" s="53"/>
      <c r="D363" s="60" t="s">
        <v>30</v>
      </c>
      <c r="E363" s="56" t="s">
        <v>41</v>
      </c>
      <c r="F363" s="56" t="s">
        <v>50</v>
      </c>
      <c r="G363" s="56" t="s">
        <v>224</v>
      </c>
      <c r="H363" s="57" t="n">
        <f aca="false">I363+J363+K363+L363+M363+N363+O363+P363+Q363</f>
        <v>17447.46497</v>
      </c>
      <c r="I363" s="57" t="n">
        <v>1786.19697</v>
      </c>
      <c r="J363" s="57" t="n">
        <v>1999.23</v>
      </c>
      <c r="K363" s="58" t="n">
        <v>2148.555</v>
      </c>
      <c r="L363" s="58" t="n">
        <v>2075.752</v>
      </c>
      <c r="M363" s="58" t="n">
        <v>2075.331</v>
      </c>
      <c r="N363" s="57" t="n">
        <v>1840.6</v>
      </c>
      <c r="O363" s="57" t="n">
        <v>1840.6</v>
      </c>
      <c r="P363" s="57" t="n">
        <v>1840.6</v>
      </c>
      <c r="Q363" s="57" t="n">
        <v>1840.6</v>
      </c>
    </row>
    <row r="364" customFormat="false" ht="30.75" hidden="false" customHeight="true" outlineLevel="0" collapsed="false">
      <c r="A364" s="40"/>
      <c r="B364" s="60"/>
      <c r="C364" s="53"/>
      <c r="D364" s="60" t="s">
        <v>31</v>
      </c>
      <c r="E364" s="56" t="s">
        <v>41</v>
      </c>
      <c r="F364" s="56" t="s">
        <v>50</v>
      </c>
      <c r="G364" s="56" t="s">
        <v>224</v>
      </c>
      <c r="H364" s="57" t="n">
        <f aca="false">I364+J364+K364+L364+M364+N364+O364+P364+Q364</f>
        <v>918.29137</v>
      </c>
      <c r="I364" s="57" t="n">
        <v>94.01037</v>
      </c>
      <c r="J364" s="57" t="n">
        <v>105.222</v>
      </c>
      <c r="K364" s="58" t="n">
        <v>113.081</v>
      </c>
      <c r="L364" s="58" t="n">
        <v>109.25</v>
      </c>
      <c r="M364" s="58" t="n">
        <v>109.228</v>
      </c>
      <c r="N364" s="57" t="n">
        <v>96.875</v>
      </c>
      <c r="O364" s="57" t="n">
        <v>96.875</v>
      </c>
      <c r="P364" s="57" t="n">
        <v>96.875</v>
      </c>
      <c r="Q364" s="57" t="n">
        <v>96.875</v>
      </c>
    </row>
    <row r="365" customFormat="false" ht="30" hidden="false" customHeight="true" outlineLevel="0" collapsed="false">
      <c r="A365" s="40"/>
      <c r="B365" s="60"/>
      <c r="C365" s="53"/>
      <c r="D365" s="60" t="s">
        <v>97</v>
      </c>
      <c r="E365" s="54"/>
      <c r="F365" s="54"/>
      <c r="G365" s="54"/>
      <c r="H365" s="57" t="n">
        <f aca="false">I365+J365+K365+L365+M365+N365+O365+P365+Q365</f>
        <v>0</v>
      </c>
      <c r="I365" s="57"/>
      <c r="J365" s="57"/>
      <c r="K365" s="58"/>
      <c r="L365" s="58"/>
      <c r="M365" s="58"/>
      <c r="N365" s="57"/>
      <c r="O365" s="57"/>
      <c r="P365" s="57"/>
      <c r="Q365" s="57"/>
    </row>
    <row r="366" customFormat="false" ht="30" hidden="false" customHeight="true" outlineLevel="0" collapsed="false">
      <c r="A366" s="40"/>
      <c r="B366" s="60"/>
      <c r="C366" s="53"/>
      <c r="D366" s="60" t="s">
        <v>32</v>
      </c>
      <c r="E366" s="54"/>
      <c r="F366" s="54"/>
      <c r="G366" s="54"/>
      <c r="H366" s="57" t="n">
        <f aca="false">I366+J366+K366+L366+M366+N366+O366+P366+Q366</f>
        <v>0</v>
      </c>
      <c r="I366" s="57"/>
      <c r="J366" s="57"/>
      <c r="K366" s="58"/>
      <c r="L366" s="58"/>
      <c r="M366" s="58"/>
      <c r="N366" s="57"/>
      <c r="O366" s="57"/>
      <c r="P366" s="57"/>
      <c r="Q366" s="57"/>
    </row>
    <row r="367" customFormat="false" ht="16.5" hidden="false" customHeight="true" outlineLevel="0" collapsed="false">
      <c r="A367" s="40" t="s">
        <v>225</v>
      </c>
      <c r="B367" s="60" t="s">
        <v>226</v>
      </c>
      <c r="C367" s="53" t="s">
        <v>26</v>
      </c>
      <c r="D367" s="53" t="s">
        <v>27</v>
      </c>
      <c r="E367" s="56"/>
      <c r="F367" s="54"/>
      <c r="G367" s="56" t="s">
        <v>227</v>
      </c>
      <c r="H367" s="57" t="n">
        <f aca="false">I367+J367+K367+L367+M367+N367+O367+P367+Q367</f>
        <v>1858.486</v>
      </c>
      <c r="I367" s="57" t="n">
        <f aca="false">I375</f>
        <v>123.526</v>
      </c>
      <c r="J367" s="57" t="n">
        <f aca="false">J372</f>
        <v>359.7</v>
      </c>
      <c r="K367" s="58" t="n">
        <f aca="false">K372</f>
        <v>91.26</v>
      </c>
      <c r="L367" s="58" t="n">
        <f aca="false">L372</f>
        <v>35</v>
      </c>
      <c r="M367" s="58" t="n">
        <f aca="false">M372</f>
        <v>35</v>
      </c>
      <c r="N367" s="57" t="n">
        <f aca="false">N372</f>
        <v>303.5</v>
      </c>
      <c r="O367" s="57" t="n">
        <f aca="false">O372</f>
        <v>303.5</v>
      </c>
      <c r="P367" s="57" t="n">
        <f aca="false">P372</f>
        <v>303.5</v>
      </c>
      <c r="Q367" s="57" t="n">
        <f aca="false">Q372</f>
        <v>303.5</v>
      </c>
    </row>
    <row r="368" customFormat="false" ht="29.25" hidden="false" customHeight="true" outlineLevel="0" collapsed="false">
      <c r="A368" s="40"/>
      <c r="B368" s="60"/>
      <c r="C368" s="53"/>
      <c r="D368" s="60" t="s">
        <v>29</v>
      </c>
      <c r="E368" s="56"/>
      <c r="F368" s="54"/>
      <c r="G368" s="56"/>
      <c r="H368" s="57" t="n">
        <f aca="false">I368+J368+K368+L368+M368+N368+O368+P368+Q368</f>
        <v>0</v>
      </c>
      <c r="I368" s="57" t="n">
        <v>0</v>
      </c>
      <c r="J368" s="57" t="n">
        <f aca="false">J373</f>
        <v>0</v>
      </c>
      <c r="K368" s="58" t="n">
        <f aca="false">K373</f>
        <v>0</v>
      </c>
      <c r="L368" s="58" t="n">
        <f aca="false">L373</f>
        <v>0</v>
      </c>
      <c r="M368" s="58" t="n">
        <f aca="false">M373</f>
        <v>0</v>
      </c>
      <c r="N368" s="57" t="n">
        <f aca="false">N373</f>
        <v>0</v>
      </c>
      <c r="O368" s="57" t="n">
        <f aca="false">O373</f>
        <v>0</v>
      </c>
      <c r="P368" s="57" t="n">
        <f aca="false">P373</f>
        <v>0</v>
      </c>
      <c r="Q368" s="57" t="n">
        <f aca="false">Q373</f>
        <v>0</v>
      </c>
    </row>
    <row r="369" customFormat="false" ht="30" hidden="false" customHeight="true" outlineLevel="0" collapsed="false">
      <c r="A369" s="40"/>
      <c r="B369" s="60"/>
      <c r="C369" s="53"/>
      <c r="D369" s="60" t="s">
        <v>30</v>
      </c>
      <c r="E369" s="56"/>
      <c r="F369" s="54"/>
      <c r="G369" s="56"/>
      <c r="H369" s="57" t="n">
        <f aca="false">I369+J369+K369+L369+M369+N369+O369+P369+Q369</f>
        <v>0</v>
      </c>
      <c r="I369" s="57" t="n">
        <v>0</v>
      </c>
      <c r="J369" s="57" t="n">
        <f aca="false">J374</f>
        <v>0</v>
      </c>
      <c r="K369" s="58" t="n">
        <f aca="false">K374</f>
        <v>0</v>
      </c>
      <c r="L369" s="58" t="n">
        <f aca="false">L374</f>
        <v>0</v>
      </c>
      <c r="M369" s="58" t="n">
        <f aca="false">M374</f>
        <v>0</v>
      </c>
      <c r="N369" s="57" t="n">
        <f aca="false">N374</f>
        <v>0</v>
      </c>
      <c r="O369" s="57" t="n">
        <f aca="false">O374</f>
        <v>0</v>
      </c>
      <c r="P369" s="57" t="n">
        <f aca="false">P374</f>
        <v>0</v>
      </c>
      <c r="Q369" s="57" t="n">
        <f aca="false">Q374</f>
        <v>0</v>
      </c>
    </row>
    <row r="370" customFormat="false" ht="30.75" hidden="false" customHeight="true" outlineLevel="0" collapsed="false">
      <c r="A370" s="40"/>
      <c r="B370" s="60"/>
      <c r="C370" s="53"/>
      <c r="D370" s="60" t="s">
        <v>31</v>
      </c>
      <c r="E370" s="56"/>
      <c r="F370" s="54"/>
      <c r="G370" s="56" t="s">
        <v>227</v>
      </c>
      <c r="H370" s="57" t="n">
        <f aca="false">I370+J370+K370+L370+M370+N370+O370+P370+Q370</f>
        <v>1858.486</v>
      </c>
      <c r="I370" s="57" t="n">
        <f aca="false">I375</f>
        <v>123.526</v>
      </c>
      <c r="J370" s="57" t="n">
        <f aca="false">J375</f>
        <v>359.7</v>
      </c>
      <c r="K370" s="58" t="n">
        <f aca="false">K375</f>
        <v>91.26</v>
      </c>
      <c r="L370" s="58" t="n">
        <f aca="false">L375</f>
        <v>35</v>
      </c>
      <c r="M370" s="58" t="n">
        <f aca="false">M375</f>
        <v>35</v>
      </c>
      <c r="N370" s="57" t="n">
        <f aca="false">N375</f>
        <v>303.5</v>
      </c>
      <c r="O370" s="57" t="n">
        <f aca="false">O375</f>
        <v>303.5</v>
      </c>
      <c r="P370" s="57" t="n">
        <f aca="false">P375</f>
        <v>303.5</v>
      </c>
      <c r="Q370" s="57" t="n">
        <f aca="false">Q375</f>
        <v>303.5</v>
      </c>
    </row>
    <row r="371" customFormat="false" ht="31.5" hidden="false" customHeight="true" outlineLevel="0" collapsed="false">
      <c r="A371" s="40"/>
      <c r="B371" s="60"/>
      <c r="C371" s="53"/>
      <c r="D371" s="60" t="s">
        <v>32</v>
      </c>
      <c r="E371" s="56"/>
      <c r="F371" s="54"/>
      <c r="G371" s="56"/>
      <c r="H371" s="57" t="n">
        <f aca="false">I371+J371+K371+L371+M371+N371+O371+P371+Q371</f>
        <v>0</v>
      </c>
      <c r="I371" s="57" t="n">
        <v>0</v>
      </c>
      <c r="J371" s="57" t="n">
        <f aca="false">J380</f>
        <v>0</v>
      </c>
      <c r="K371" s="58" t="n">
        <f aca="false">K380</f>
        <v>0</v>
      </c>
      <c r="L371" s="58" t="n">
        <f aca="false">L380</f>
        <v>0</v>
      </c>
      <c r="M371" s="58" t="n">
        <f aca="false">M380</f>
        <v>0</v>
      </c>
      <c r="N371" s="57" t="n">
        <f aca="false">N380</f>
        <v>0</v>
      </c>
      <c r="O371" s="57" t="n">
        <f aca="false">O380</f>
        <v>0</v>
      </c>
      <c r="P371" s="57" t="n">
        <f aca="false">P380</f>
        <v>0</v>
      </c>
      <c r="Q371" s="57" t="n">
        <f aca="false">Q380</f>
        <v>0</v>
      </c>
    </row>
    <row r="372" customFormat="false" ht="17.25" hidden="false" customHeight="true" outlineLevel="0" collapsed="false">
      <c r="A372" s="40" t="s">
        <v>228</v>
      </c>
      <c r="B372" s="60" t="s">
        <v>229</v>
      </c>
      <c r="C372" s="53" t="s">
        <v>26</v>
      </c>
      <c r="D372" s="53" t="s">
        <v>27</v>
      </c>
      <c r="E372" s="56"/>
      <c r="F372" s="54"/>
      <c r="G372" s="56" t="s">
        <v>230</v>
      </c>
      <c r="H372" s="57" t="n">
        <f aca="false">I372+J372+K372+L372+M372+N372+O372+P372+Q372</f>
        <v>1858.486</v>
      </c>
      <c r="I372" s="57" t="n">
        <f aca="false">I375</f>
        <v>123.526</v>
      </c>
      <c r="J372" s="57" t="n">
        <f aca="false">SUM(J373:J375)</f>
        <v>359.7</v>
      </c>
      <c r="K372" s="58" t="n">
        <f aca="false">SUM(K373:K375)</f>
        <v>91.26</v>
      </c>
      <c r="L372" s="58" t="n">
        <f aca="false">SUM(L373:L375)</f>
        <v>35</v>
      </c>
      <c r="M372" s="58" t="n">
        <f aca="false">SUM(M373:M375)</f>
        <v>35</v>
      </c>
      <c r="N372" s="57" t="n">
        <f aca="false">SUM(N373:N375)</f>
        <v>303.5</v>
      </c>
      <c r="O372" s="57" t="n">
        <f aca="false">SUM(O373:O375)</f>
        <v>303.5</v>
      </c>
      <c r="P372" s="57" t="n">
        <f aca="false">SUM(P373:P375)</f>
        <v>303.5</v>
      </c>
      <c r="Q372" s="57" t="n">
        <f aca="false">SUM(Q373:Q375)</f>
        <v>303.5</v>
      </c>
    </row>
    <row r="373" customFormat="false" ht="30" hidden="false" customHeight="true" outlineLevel="0" collapsed="false">
      <c r="A373" s="40"/>
      <c r="B373" s="60"/>
      <c r="C373" s="53"/>
      <c r="D373" s="60" t="s">
        <v>29</v>
      </c>
      <c r="E373" s="54"/>
      <c r="F373" s="54"/>
      <c r="G373" s="54"/>
      <c r="H373" s="57" t="n">
        <f aca="false">I373+J373+K373+L373+M373+N373+O373+P373+Q373</f>
        <v>0</v>
      </c>
      <c r="I373" s="57"/>
      <c r="J373" s="57"/>
      <c r="K373" s="58"/>
      <c r="L373" s="58"/>
      <c r="M373" s="58"/>
      <c r="N373" s="57"/>
      <c r="O373" s="57"/>
      <c r="P373" s="57"/>
      <c r="Q373" s="57"/>
    </row>
    <row r="374" customFormat="false" ht="30.75" hidden="false" customHeight="true" outlineLevel="0" collapsed="false">
      <c r="A374" s="40"/>
      <c r="B374" s="60"/>
      <c r="C374" s="53"/>
      <c r="D374" s="60" t="s">
        <v>30</v>
      </c>
      <c r="E374" s="54"/>
      <c r="F374" s="54"/>
      <c r="G374" s="54"/>
      <c r="H374" s="57" t="n">
        <f aca="false">I374+J374+K374+L374+M374+N374+O374+P374+Q374</f>
        <v>0</v>
      </c>
      <c r="I374" s="57"/>
      <c r="J374" s="57"/>
      <c r="K374" s="58"/>
      <c r="L374" s="58"/>
      <c r="M374" s="58"/>
      <c r="N374" s="57"/>
      <c r="O374" s="57"/>
      <c r="P374" s="57"/>
      <c r="Q374" s="57"/>
    </row>
    <row r="375" customFormat="false" ht="13.5" hidden="false" customHeight="true" outlineLevel="0" collapsed="false">
      <c r="A375" s="40"/>
      <c r="B375" s="60"/>
      <c r="C375" s="53"/>
      <c r="D375" s="60" t="s">
        <v>31</v>
      </c>
      <c r="E375" s="56"/>
      <c r="F375" s="54"/>
      <c r="G375" s="56" t="s">
        <v>230</v>
      </c>
      <c r="H375" s="57" t="n">
        <f aca="false">I375+J375+K375+L375+M375+N375+O375+P375+Q375</f>
        <v>1858.486</v>
      </c>
      <c r="I375" s="57" t="n">
        <f aca="false">I377+I379</f>
        <v>123.526</v>
      </c>
      <c r="J375" s="57" t="n">
        <f aca="false">SUM(J376:J379)</f>
        <v>359.7</v>
      </c>
      <c r="K375" s="58" t="n">
        <f aca="false">SUM(K376:K379)</f>
        <v>91.26</v>
      </c>
      <c r="L375" s="58" t="n">
        <f aca="false">SUM(L376:L379)</f>
        <v>35</v>
      </c>
      <c r="M375" s="58" t="n">
        <f aca="false">SUM(M376:M379)</f>
        <v>35</v>
      </c>
      <c r="N375" s="57" t="n">
        <f aca="false">SUM(N376:N379)</f>
        <v>303.5</v>
      </c>
      <c r="O375" s="57" t="n">
        <f aca="false">SUM(O376:O379)</f>
        <v>303.5</v>
      </c>
      <c r="P375" s="57" t="n">
        <f aca="false">SUM(P376:P379)</f>
        <v>303.5</v>
      </c>
      <c r="Q375" s="57" t="n">
        <f aca="false">SUM(Q376:Q379)</f>
        <v>303.5</v>
      </c>
    </row>
    <row r="376" customFormat="false" ht="13.5" hidden="false" customHeight="true" outlineLevel="0" collapsed="false">
      <c r="A376" s="40"/>
      <c r="B376" s="60"/>
      <c r="C376" s="53"/>
      <c r="D376" s="60"/>
      <c r="E376" s="56" t="s">
        <v>41</v>
      </c>
      <c r="F376" s="56" t="s">
        <v>42</v>
      </c>
      <c r="G376" s="56" t="s">
        <v>230</v>
      </c>
      <c r="H376" s="57" t="n">
        <f aca="false">I376+J376+K376+L376+M376+N376+O376+P376+Q376</f>
        <v>0</v>
      </c>
      <c r="I376" s="57"/>
      <c r="J376" s="57"/>
      <c r="K376" s="58"/>
      <c r="L376" s="58"/>
      <c r="M376" s="58"/>
      <c r="N376" s="57"/>
      <c r="O376" s="57"/>
      <c r="P376" s="57"/>
      <c r="Q376" s="57"/>
    </row>
    <row r="377" customFormat="false" ht="13.5" hidden="false" customHeight="true" outlineLevel="0" collapsed="false">
      <c r="A377" s="40"/>
      <c r="B377" s="60"/>
      <c r="C377" s="53"/>
      <c r="D377" s="60"/>
      <c r="E377" s="56" t="s">
        <v>41</v>
      </c>
      <c r="F377" s="56" t="s">
        <v>46</v>
      </c>
      <c r="G377" s="56" t="s">
        <v>230</v>
      </c>
      <c r="H377" s="57" t="n">
        <f aca="false">I377+J377+K377+L377+M377+N377+O377+P377+Q377</f>
        <v>1406.936</v>
      </c>
      <c r="I377" s="57" t="n">
        <v>71.976</v>
      </c>
      <c r="J377" s="57" t="n">
        <v>359.7</v>
      </c>
      <c r="K377" s="58" t="n">
        <v>91.26</v>
      </c>
      <c r="L377" s="58" t="n">
        <v>35</v>
      </c>
      <c r="M377" s="58" t="n">
        <v>35</v>
      </c>
      <c r="N377" s="57" t="n">
        <v>203.5</v>
      </c>
      <c r="O377" s="57" t="n">
        <v>203.5</v>
      </c>
      <c r="P377" s="57" t="n">
        <v>203.5</v>
      </c>
      <c r="Q377" s="57" t="n">
        <v>203.5</v>
      </c>
    </row>
    <row r="378" customFormat="false" ht="13.5" hidden="false" customHeight="true" outlineLevel="0" collapsed="false">
      <c r="A378" s="40"/>
      <c r="B378" s="60"/>
      <c r="C378" s="53"/>
      <c r="D378" s="60"/>
      <c r="E378" s="56" t="s">
        <v>41</v>
      </c>
      <c r="F378" s="56" t="s">
        <v>109</v>
      </c>
      <c r="G378" s="56" t="s">
        <v>230</v>
      </c>
      <c r="H378" s="57" t="n">
        <f aca="false">I378+J378+K378+L378+M378+N378+O378+P378+Q378</f>
        <v>0</v>
      </c>
      <c r="I378" s="57"/>
      <c r="J378" s="57"/>
      <c r="K378" s="58"/>
      <c r="L378" s="58"/>
      <c r="M378" s="58"/>
      <c r="N378" s="57"/>
      <c r="O378" s="57"/>
      <c r="P378" s="57"/>
      <c r="Q378" s="57"/>
    </row>
    <row r="379" customFormat="false" ht="13.5" hidden="false" customHeight="true" outlineLevel="0" collapsed="false">
      <c r="A379" s="40"/>
      <c r="B379" s="60"/>
      <c r="C379" s="53"/>
      <c r="D379" s="60"/>
      <c r="E379" s="56" t="s">
        <v>41</v>
      </c>
      <c r="F379" s="56" t="s">
        <v>50</v>
      </c>
      <c r="G379" s="56" t="s">
        <v>230</v>
      </c>
      <c r="H379" s="57" t="n">
        <f aca="false">I379+J379+K379+L379+M379+N379+O379+P379+Q379</f>
        <v>451.55</v>
      </c>
      <c r="I379" s="57" t="n">
        <v>51.55</v>
      </c>
      <c r="J379" s="57" t="n">
        <f aca="false">100-100</f>
        <v>0</v>
      </c>
      <c r="K379" s="58"/>
      <c r="L379" s="58"/>
      <c r="M379" s="58"/>
      <c r="N379" s="57" t="n">
        <v>100</v>
      </c>
      <c r="O379" s="57" t="n">
        <v>100</v>
      </c>
      <c r="P379" s="57" t="n">
        <v>100</v>
      </c>
      <c r="Q379" s="57" t="n">
        <v>100</v>
      </c>
    </row>
    <row r="380" customFormat="false" ht="30" hidden="false" customHeight="true" outlineLevel="0" collapsed="false">
      <c r="A380" s="40"/>
      <c r="B380" s="60"/>
      <c r="C380" s="53"/>
      <c r="D380" s="60" t="s">
        <v>32</v>
      </c>
      <c r="E380" s="54"/>
      <c r="F380" s="54"/>
      <c r="G380" s="54"/>
      <c r="H380" s="57" t="n">
        <f aca="false">I380+J380+K380+L380+M380+N380+O380+P380+Q380</f>
        <v>0</v>
      </c>
      <c r="I380" s="57"/>
      <c r="J380" s="57"/>
      <c r="K380" s="58"/>
      <c r="L380" s="58"/>
      <c r="M380" s="58"/>
      <c r="N380" s="57"/>
      <c r="O380" s="57"/>
      <c r="P380" s="57"/>
      <c r="Q380" s="57"/>
    </row>
    <row r="381" customFormat="false" ht="18" hidden="false" customHeight="true" outlineLevel="0" collapsed="false">
      <c r="A381" s="40" t="s">
        <v>231</v>
      </c>
      <c r="B381" s="60" t="s">
        <v>232</v>
      </c>
      <c r="C381" s="53" t="s">
        <v>26</v>
      </c>
      <c r="D381" s="53" t="s">
        <v>27</v>
      </c>
      <c r="E381" s="56"/>
      <c r="F381" s="54"/>
      <c r="G381" s="56" t="s">
        <v>233</v>
      </c>
      <c r="H381" s="57" t="n">
        <f aca="false">SUM(I381:Q381)</f>
        <v>103749.86168</v>
      </c>
      <c r="I381" s="57" t="n">
        <f aca="false">I386+I392+I423+I415+I408+I402+I430+I397+I435</f>
        <v>10076.27968</v>
      </c>
      <c r="J381" s="57" t="n">
        <f aca="false">J386+J392+J423+J415+J408+J402+J430+J397+J435</f>
        <v>10320.215</v>
      </c>
      <c r="K381" s="58" t="n">
        <f aca="false">K386+K392+K423+K415+K408+K402+K430+K397+K435</f>
        <v>10779.883</v>
      </c>
      <c r="L381" s="58" t="n">
        <f aca="false">L386+L392+L423+L415+L408+L402+L430+L397+L435</f>
        <v>9554.727</v>
      </c>
      <c r="M381" s="58" t="n">
        <f aca="false">M386+M392+M423+M415+M408+M402+M430+M397+M435</f>
        <v>11094.601</v>
      </c>
      <c r="N381" s="57" t="n">
        <f aca="false">N386+N392+N423+N415+N408+N402+N430+N397</f>
        <v>12981.039</v>
      </c>
      <c r="O381" s="57" t="n">
        <f aca="false">O386+O392+O423+O415+O408+O402+O430+O397</f>
        <v>12981.039</v>
      </c>
      <c r="P381" s="57" t="n">
        <f aca="false">P386+P392+P423+P415+P408+P402+P430+P397</f>
        <v>12981.039</v>
      </c>
      <c r="Q381" s="57" t="n">
        <f aca="false">Q386+Q392+Q423+Q415+Q408+Q402+Q430+Q397</f>
        <v>12981.039</v>
      </c>
    </row>
    <row r="382" customFormat="false" ht="29.25" hidden="false" customHeight="true" outlineLevel="0" collapsed="false">
      <c r="A382" s="40"/>
      <c r="B382" s="60"/>
      <c r="C382" s="53"/>
      <c r="D382" s="60" t="s">
        <v>29</v>
      </c>
      <c r="E382" s="56"/>
      <c r="F382" s="54"/>
      <c r="G382" s="56"/>
      <c r="H382" s="57" t="n">
        <f aca="false">SUM(I382:Q382)</f>
        <v>0</v>
      </c>
      <c r="I382" s="57" t="n">
        <f aca="false">I387+I393+I424+I409+I416+I403+I431+I398</f>
        <v>0</v>
      </c>
      <c r="J382" s="57" t="n">
        <f aca="false">J387+J393+J424+J409+J416+J403+J431+J398+J436</f>
        <v>0</v>
      </c>
      <c r="K382" s="58" t="n">
        <f aca="false">K387+K393+K424+K409+K416+K403+K431+K398</f>
        <v>0</v>
      </c>
      <c r="L382" s="58" t="n">
        <f aca="false">L387+L393+L424+L409+L416+L403+L431+L398</f>
        <v>0</v>
      </c>
      <c r="M382" s="58" t="n">
        <f aca="false">M387+M393+M424+M409+M416+M403+M431+M398</f>
        <v>0</v>
      </c>
      <c r="N382" s="57" t="n">
        <f aca="false">N387+N393+N424+N409+N416+N403+N431+N398</f>
        <v>0</v>
      </c>
      <c r="O382" s="57" t="n">
        <f aca="false">O387+O393+O424+O409+O416+O403+O431+O398</f>
        <v>0</v>
      </c>
      <c r="P382" s="57" t="n">
        <f aca="false">P387+P393+P424+P409+P416+P403+P431+P398</f>
        <v>0</v>
      </c>
      <c r="Q382" s="57" t="n">
        <f aca="false">Q387+Q393+Q424+Q409+Q416+Q403+Q431+Q398</f>
        <v>0</v>
      </c>
      <c r="R382" s="59" t="n">
        <f aca="false">SUM(H382:I382)</f>
        <v>0</v>
      </c>
    </row>
    <row r="383" customFormat="false" ht="29.25" hidden="false" customHeight="true" outlineLevel="0" collapsed="false">
      <c r="A383" s="40"/>
      <c r="B383" s="60"/>
      <c r="C383" s="53"/>
      <c r="D383" s="60" t="s">
        <v>30</v>
      </c>
      <c r="E383" s="56"/>
      <c r="F383" s="54"/>
      <c r="G383" s="56" t="s">
        <v>233</v>
      </c>
      <c r="H383" s="57" t="n">
        <f aca="false">SUM(I383:Q383)</f>
        <v>70547.13624</v>
      </c>
      <c r="I383" s="57" t="n">
        <f aca="false">I388+I394+I425+I410+I417+I404+I432+I399+I437</f>
        <v>7547.81624</v>
      </c>
      <c r="J383" s="57" t="n">
        <f aca="false">J388+J394+J425+J410+J417+J404+J432+J399+J437</f>
        <v>7144.442</v>
      </c>
      <c r="K383" s="58" t="n">
        <f aca="false">K388+K394+K425+K410+K417+K404+K432+K399+K437</f>
        <v>7717.096</v>
      </c>
      <c r="L383" s="58" t="n">
        <f aca="false">L388+L394+L425+L410+L417+L404+L432+L399+L437</f>
        <v>8047.178</v>
      </c>
      <c r="M383" s="58" t="n">
        <f aca="false">M388+M394+M425+M410+M417+M404+M432+M399+M437</f>
        <v>8149.004</v>
      </c>
      <c r="N383" s="57" t="n">
        <f aca="false">N388+N394+N425+N410+N417+N404+N432+N399</f>
        <v>7985.4</v>
      </c>
      <c r="O383" s="57" t="n">
        <f aca="false">O388+O394+O425+O410+O417+O404+O432+O399</f>
        <v>7985.4</v>
      </c>
      <c r="P383" s="57" t="n">
        <f aca="false">P388+P394+P425+P410+P417+P404+P432+P399</f>
        <v>7985.4</v>
      </c>
      <c r="Q383" s="57" t="n">
        <f aca="false">Q388+Q394+Q425+Q410+Q417+Q404+Q432+Q399</f>
        <v>7985.4</v>
      </c>
    </row>
    <row r="384" customFormat="false" ht="29.25" hidden="false" customHeight="true" outlineLevel="0" collapsed="false">
      <c r="A384" s="40"/>
      <c r="B384" s="60"/>
      <c r="C384" s="53"/>
      <c r="D384" s="60" t="s">
        <v>31</v>
      </c>
      <c r="E384" s="56"/>
      <c r="F384" s="54"/>
      <c r="G384" s="56" t="s">
        <v>233</v>
      </c>
      <c r="H384" s="57" t="n">
        <f aca="false">SUM(I384:Q384)</f>
        <v>24054.33544</v>
      </c>
      <c r="I384" s="57" t="n">
        <f aca="false">I389+I395+I428+I413+I420+I406+I433+I400</f>
        <v>2528.46344</v>
      </c>
      <c r="J384" s="57" t="n">
        <f aca="false">J389+J395+J428+J413+J420+J406+J433+J400+J401</f>
        <v>1817.895</v>
      </c>
      <c r="K384" s="58" t="n">
        <f aca="false">K389+K395+K428+K413+K420+K406+K433+K400+K401+K390+K405</f>
        <v>3062.787</v>
      </c>
      <c r="L384" s="58" t="n">
        <f aca="false">L386+L392+L397+L402+L433</f>
        <v>1507.549</v>
      </c>
      <c r="M384" s="58" t="n">
        <f aca="false">M386+M392+M397+M402+M433</f>
        <v>2945.597</v>
      </c>
      <c r="N384" s="57" t="n">
        <f aca="false">N389+N395+N428+N413+N420+N406+N433+N400</f>
        <v>3048.011</v>
      </c>
      <c r="O384" s="57" t="n">
        <f aca="false">O389+O395+O428+O413+O420+O406+O433+O400</f>
        <v>3048.011</v>
      </c>
      <c r="P384" s="57" t="n">
        <f aca="false">P389+P395+P428+P413+P420+P406+P433+P400</f>
        <v>3048.011</v>
      </c>
      <c r="Q384" s="57" t="n">
        <f aca="false">Q389+Q395+Q428+Q413+Q420+Q406+Q433+Q400</f>
        <v>3048.011</v>
      </c>
    </row>
    <row r="385" customFormat="false" ht="29.25" hidden="false" customHeight="true" outlineLevel="0" collapsed="false">
      <c r="A385" s="40"/>
      <c r="B385" s="60"/>
      <c r="C385" s="53"/>
      <c r="D385" s="60" t="s">
        <v>32</v>
      </c>
      <c r="E385" s="56"/>
      <c r="F385" s="54"/>
      <c r="G385" s="56"/>
      <c r="H385" s="57" t="n">
        <f aca="false">SUM(I385:Q385)</f>
        <v>0</v>
      </c>
      <c r="I385" s="57" t="n">
        <f aca="false">I391+I396+I429+I414+I422+I407+I434+I401</f>
        <v>0</v>
      </c>
      <c r="J385" s="57"/>
      <c r="K385" s="58"/>
      <c r="L385" s="58"/>
      <c r="M385" s="58"/>
      <c r="N385" s="57" t="n">
        <f aca="false">N391+N396+N429+N414+N422+N407+N434+N401</f>
        <v>0</v>
      </c>
      <c r="O385" s="57" t="n">
        <f aca="false">O391+O396+O429+O414+O422+O407+O434+O401</f>
        <v>0</v>
      </c>
      <c r="P385" s="57" t="n">
        <f aca="false">P391+P396+P429+P414+P422+P407+P434+P401</f>
        <v>0</v>
      </c>
      <c r="Q385" s="57" t="n">
        <f aca="false">Q391+Q396+Q429+Q414+Q422+Q407+Q434+Q401</f>
        <v>0</v>
      </c>
    </row>
    <row r="386" customFormat="false" ht="16.5" hidden="false" customHeight="true" outlineLevel="0" collapsed="false">
      <c r="A386" s="40" t="s">
        <v>234</v>
      </c>
      <c r="B386" s="60" t="s">
        <v>235</v>
      </c>
      <c r="C386" s="53" t="s">
        <v>26</v>
      </c>
      <c r="D386" s="53" t="s">
        <v>27</v>
      </c>
      <c r="E386" s="56"/>
      <c r="F386" s="54"/>
      <c r="G386" s="56" t="s">
        <v>236</v>
      </c>
      <c r="H386" s="57" t="n">
        <f aca="false">I386+J386+K386+L386+M386+N386+O386+P386+Q386</f>
        <v>14678.53944</v>
      </c>
      <c r="I386" s="57" t="n">
        <f aca="false">I389</f>
        <v>1847.56644</v>
      </c>
      <c r="J386" s="66" t="n">
        <f aca="false">SUM(J387:J391)</f>
        <v>1100.544</v>
      </c>
      <c r="K386" s="58" t="n">
        <f aca="false">SUM(K387:K391)</f>
        <v>893.029</v>
      </c>
      <c r="L386" s="58" t="n">
        <f aca="false">SUM(L387:L391)</f>
        <v>1200</v>
      </c>
      <c r="M386" s="58" t="n">
        <f aca="false">SUM(M387:M391)</f>
        <v>1100</v>
      </c>
      <c r="N386" s="57" t="n">
        <f aca="false">SUM(N387:N391)</f>
        <v>2134.35</v>
      </c>
      <c r="O386" s="57" t="n">
        <f aca="false">SUM(O387:O391)</f>
        <v>2134.35</v>
      </c>
      <c r="P386" s="57" t="n">
        <f aca="false">SUM(P387:P391)</f>
        <v>2134.35</v>
      </c>
      <c r="Q386" s="57" t="n">
        <f aca="false">SUM(Q387:Q391)</f>
        <v>2134.35</v>
      </c>
    </row>
    <row r="387" customFormat="false" ht="29.25" hidden="false" customHeight="true" outlineLevel="0" collapsed="false">
      <c r="A387" s="40"/>
      <c r="B387" s="60"/>
      <c r="C387" s="53"/>
      <c r="D387" s="60" t="s">
        <v>29</v>
      </c>
      <c r="E387" s="54"/>
      <c r="F387" s="54"/>
      <c r="G387" s="54"/>
      <c r="H387" s="57" t="n">
        <f aca="false">I387+J387+K387+L387+M387+N387+O387+P387+Q387</f>
        <v>0</v>
      </c>
      <c r="I387" s="57"/>
      <c r="J387" s="57"/>
      <c r="K387" s="58"/>
      <c r="L387" s="58"/>
      <c r="M387" s="58"/>
      <c r="N387" s="57"/>
      <c r="O387" s="57"/>
      <c r="P387" s="57"/>
      <c r="Q387" s="57"/>
    </row>
    <row r="388" customFormat="false" ht="29.25" hidden="false" customHeight="true" outlineLevel="0" collapsed="false">
      <c r="A388" s="40"/>
      <c r="B388" s="60"/>
      <c r="C388" s="53"/>
      <c r="D388" s="60" t="s">
        <v>30</v>
      </c>
      <c r="E388" s="54"/>
      <c r="F388" s="54"/>
      <c r="G388" s="54"/>
      <c r="H388" s="57" t="n">
        <f aca="false">I388+J388+K388+L388+M388+N388+O388+P388+Q388</f>
        <v>0</v>
      </c>
      <c r="I388" s="57"/>
      <c r="J388" s="57"/>
      <c r="K388" s="58"/>
      <c r="L388" s="58"/>
      <c r="M388" s="58"/>
      <c r="N388" s="57"/>
      <c r="O388" s="57"/>
      <c r="P388" s="57"/>
      <c r="Q388" s="57"/>
    </row>
    <row r="389" customFormat="false" ht="29.25" hidden="false" customHeight="true" outlineLevel="0" collapsed="false">
      <c r="A389" s="40"/>
      <c r="B389" s="60"/>
      <c r="C389" s="53"/>
      <c r="D389" s="41" t="s">
        <v>31</v>
      </c>
      <c r="E389" s="56" t="s">
        <v>41</v>
      </c>
      <c r="F389" s="56" t="s">
        <v>46</v>
      </c>
      <c r="G389" s="56" t="s">
        <v>236</v>
      </c>
      <c r="H389" s="57" t="n">
        <f aca="false">I389+J389+K389+L389+M389+N389+O389+P389+Q389</f>
        <v>11586.11044</v>
      </c>
      <c r="I389" s="57" t="n">
        <v>1847.56644</v>
      </c>
      <c r="J389" s="67" t="n">
        <v>1100.544</v>
      </c>
      <c r="K389" s="58" t="n">
        <v>0</v>
      </c>
      <c r="L389" s="58" t="n">
        <v>50.3</v>
      </c>
      <c r="M389" s="58" t="n">
        <v>50.3</v>
      </c>
      <c r="N389" s="57" t="n">
        <v>2134.35</v>
      </c>
      <c r="O389" s="57" t="n">
        <v>2134.35</v>
      </c>
      <c r="P389" s="57" t="n">
        <v>2134.35</v>
      </c>
      <c r="Q389" s="57" t="n">
        <v>2134.35</v>
      </c>
    </row>
    <row r="390" customFormat="false" ht="19.5" hidden="false" customHeight="true" outlineLevel="0" collapsed="false">
      <c r="A390" s="40"/>
      <c r="B390" s="60"/>
      <c r="C390" s="53"/>
      <c r="D390" s="41"/>
      <c r="E390" s="56" t="s">
        <v>41</v>
      </c>
      <c r="F390" s="56" t="s">
        <v>51</v>
      </c>
      <c r="G390" s="56" t="s">
        <v>237</v>
      </c>
      <c r="H390" s="57"/>
      <c r="I390" s="57"/>
      <c r="J390" s="84"/>
      <c r="K390" s="58" t="n">
        <v>893.029</v>
      </c>
      <c r="L390" s="58" t="n">
        <v>1149.7</v>
      </c>
      <c r="M390" s="58" t="n">
        <v>1049.7</v>
      </c>
      <c r="N390" s="57"/>
      <c r="O390" s="57"/>
      <c r="P390" s="57"/>
      <c r="Q390" s="57"/>
    </row>
    <row r="391" customFormat="false" ht="30" hidden="false" customHeight="true" outlineLevel="0" collapsed="false">
      <c r="A391" s="40"/>
      <c r="B391" s="60"/>
      <c r="C391" s="53"/>
      <c r="D391" s="60" t="s">
        <v>32</v>
      </c>
      <c r="E391" s="54"/>
      <c r="F391" s="54"/>
      <c r="G391" s="54"/>
      <c r="H391" s="57" t="n">
        <f aca="false">I391+J391+K391+L391+M391+N391+O391+P391+Q391</f>
        <v>0</v>
      </c>
      <c r="I391" s="57"/>
      <c r="J391" s="57"/>
      <c r="K391" s="58"/>
      <c r="L391" s="58"/>
      <c r="M391" s="58"/>
      <c r="N391" s="57"/>
      <c r="O391" s="57"/>
      <c r="P391" s="57"/>
      <c r="Q391" s="57"/>
    </row>
    <row r="392" customFormat="false" ht="15" hidden="false" customHeight="true" outlineLevel="0" collapsed="false">
      <c r="A392" s="40" t="s">
        <v>238</v>
      </c>
      <c r="B392" s="60" t="s">
        <v>239</v>
      </c>
      <c r="C392" s="53" t="s">
        <v>26</v>
      </c>
      <c r="D392" s="53" t="s">
        <v>27</v>
      </c>
      <c r="E392" s="56"/>
      <c r="F392" s="54"/>
      <c r="G392" s="56" t="s">
        <v>240</v>
      </c>
      <c r="H392" s="57" t="n">
        <f aca="false">I392+J392+K392+L392+M392+N392+O392+P392+Q392</f>
        <v>3571.417</v>
      </c>
      <c r="I392" s="57" t="n">
        <f aca="false">I395</f>
        <v>259.87</v>
      </c>
      <c r="J392" s="57" t="n">
        <f aca="false">SUM(J393:J396)</f>
        <v>256.181</v>
      </c>
      <c r="K392" s="58" t="n">
        <f aca="false">SUM(K393:K396)</f>
        <v>166.426</v>
      </c>
      <c r="L392" s="58" t="n">
        <f aca="false">SUM(L393:L396)</f>
        <v>0</v>
      </c>
      <c r="M392" s="58" t="n">
        <f aca="false">SUM(M393:M396)</f>
        <v>288.3</v>
      </c>
      <c r="N392" s="57" t="n">
        <f aca="false">SUM(N393:N396)</f>
        <v>650.16</v>
      </c>
      <c r="O392" s="57" t="n">
        <f aca="false">SUM(O393:O396)</f>
        <v>650.16</v>
      </c>
      <c r="P392" s="57" t="n">
        <f aca="false">SUM(P393:P396)</f>
        <v>650.16</v>
      </c>
      <c r="Q392" s="57" t="n">
        <f aca="false">SUM(Q393:Q396)</f>
        <v>650.16</v>
      </c>
    </row>
    <row r="393" customFormat="false" ht="30.75" hidden="false" customHeight="true" outlineLevel="0" collapsed="false">
      <c r="A393" s="40"/>
      <c r="B393" s="60"/>
      <c r="C393" s="53"/>
      <c r="D393" s="60" t="s">
        <v>29</v>
      </c>
      <c r="E393" s="54"/>
      <c r="F393" s="54"/>
      <c r="G393" s="54"/>
      <c r="H393" s="57" t="n">
        <f aca="false">I393+J393+K393+L393+M393+N393+O393+P393+Q393</f>
        <v>0</v>
      </c>
      <c r="I393" s="57"/>
      <c r="J393" s="57"/>
      <c r="K393" s="58"/>
      <c r="L393" s="58"/>
      <c r="M393" s="58"/>
      <c r="N393" s="57"/>
      <c r="O393" s="57"/>
      <c r="P393" s="57"/>
      <c r="Q393" s="57"/>
    </row>
    <row r="394" customFormat="false" ht="30" hidden="false" customHeight="true" outlineLevel="0" collapsed="false">
      <c r="A394" s="40"/>
      <c r="B394" s="60"/>
      <c r="C394" s="53"/>
      <c r="D394" s="60" t="s">
        <v>30</v>
      </c>
      <c r="E394" s="54"/>
      <c r="F394" s="54"/>
      <c r="G394" s="54"/>
      <c r="H394" s="57" t="n">
        <f aca="false">I394+J394+K394+L394+M394+N394+O394+P394+Q394</f>
        <v>0</v>
      </c>
      <c r="I394" s="57"/>
      <c r="J394" s="57"/>
      <c r="K394" s="58"/>
      <c r="L394" s="58"/>
      <c r="M394" s="58"/>
      <c r="N394" s="57"/>
      <c r="O394" s="57"/>
      <c r="P394" s="57"/>
      <c r="Q394" s="57"/>
    </row>
    <row r="395" customFormat="false" ht="30.75" hidden="false" customHeight="true" outlineLevel="0" collapsed="false">
      <c r="A395" s="40"/>
      <c r="B395" s="60"/>
      <c r="C395" s="53"/>
      <c r="D395" s="60" t="s">
        <v>31</v>
      </c>
      <c r="E395" s="56" t="s">
        <v>41</v>
      </c>
      <c r="F395" s="56" t="s">
        <v>51</v>
      </c>
      <c r="G395" s="56" t="s">
        <v>240</v>
      </c>
      <c r="H395" s="57" t="n">
        <f aca="false">I395+J395+K395+L395+M395+N395+O395+P395+Q395</f>
        <v>3571.417</v>
      </c>
      <c r="I395" s="57" t="n">
        <v>259.87</v>
      </c>
      <c r="J395" s="57" t="n">
        <v>256.181</v>
      </c>
      <c r="K395" s="58" t="n">
        <v>166.426</v>
      </c>
      <c r="L395" s="58" t="n">
        <v>0</v>
      </c>
      <c r="M395" s="58" t="n">
        <v>288.3</v>
      </c>
      <c r="N395" s="57" t="n">
        <v>650.16</v>
      </c>
      <c r="O395" s="57" t="n">
        <v>650.16</v>
      </c>
      <c r="P395" s="57" t="n">
        <v>650.16</v>
      </c>
      <c r="Q395" s="57" t="n">
        <v>650.16</v>
      </c>
    </row>
    <row r="396" customFormat="false" ht="30" hidden="false" customHeight="true" outlineLevel="0" collapsed="false">
      <c r="A396" s="40"/>
      <c r="B396" s="60"/>
      <c r="C396" s="53"/>
      <c r="D396" s="60" t="s">
        <v>32</v>
      </c>
      <c r="E396" s="54"/>
      <c r="F396" s="54"/>
      <c r="G396" s="54"/>
      <c r="H396" s="57" t="n">
        <f aca="false">I396+J396+K396+L396+M396+N396+O396+P396+Q396</f>
        <v>0</v>
      </c>
      <c r="I396" s="57"/>
      <c r="J396" s="57"/>
      <c r="K396" s="58"/>
      <c r="L396" s="58"/>
      <c r="M396" s="58"/>
      <c r="N396" s="57"/>
      <c r="O396" s="57"/>
      <c r="P396" s="57"/>
      <c r="Q396" s="57"/>
    </row>
    <row r="397" customFormat="false" ht="35.25" hidden="false" customHeight="true" outlineLevel="0" collapsed="false">
      <c r="A397" s="40" t="s">
        <v>241</v>
      </c>
      <c r="B397" s="60" t="s">
        <v>242</v>
      </c>
      <c r="C397" s="53" t="s">
        <v>26</v>
      </c>
      <c r="D397" s="53" t="s">
        <v>27</v>
      </c>
      <c r="E397" s="56"/>
      <c r="F397" s="54"/>
      <c r="G397" s="56" t="s">
        <v>243</v>
      </c>
      <c r="H397" s="57" t="n">
        <f aca="false">I397+J397+K397+L397+M397+N397+O397+P397+Q397</f>
        <v>2724.997</v>
      </c>
      <c r="I397" s="57" t="n">
        <f aca="false">I400</f>
        <v>374.137</v>
      </c>
      <c r="J397" s="57" t="n">
        <f aca="false">SUM(J398:J401)</f>
        <v>401.657</v>
      </c>
      <c r="K397" s="58" t="n">
        <f aca="false">SUM(K398:K401)</f>
        <v>474.231</v>
      </c>
      <c r="L397" s="58" t="n">
        <f aca="false">SUM(L398:L401)</f>
        <v>0</v>
      </c>
      <c r="M397" s="58" t="n">
        <f aca="false">SUM(M398:M401)</f>
        <v>600</v>
      </c>
      <c r="N397" s="57" t="n">
        <f aca="false">SUM(N398:N401)</f>
        <v>218.743</v>
      </c>
      <c r="O397" s="57" t="n">
        <f aca="false">SUM(O398:O401)</f>
        <v>218.743</v>
      </c>
      <c r="P397" s="57" t="n">
        <f aca="false">SUM(P398:P401)</f>
        <v>218.743</v>
      </c>
      <c r="Q397" s="57" t="n">
        <f aca="false">SUM(Q398:Q401)</f>
        <v>218.743</v>
      </c>
    </row>
    <row r="398" customFormat="false" ht="45" hidden="false" customHeight="true" outlineLevel="0" collapsed="false">
      <c r="A398" s="40"/>
      <c r="B398" s="60"/>
      <c r="C398" s="53"/>
      <c r="D398" s="60" t="s">
        <v>29</v>
      </c>
      <c r="E398" s="54"/>
      <c r="F398" s="54"/>
      <c r="G398" s="54"/>
      <c r="H398" s="57" t="n">
        <f aca="false">I398+J398+K398+L398+M398+N398+O398+P398+Q398</f>
        <v>0</v>
      </c>
      <c r="I398" s="57"/>
      <c r="J398" s="57"/>
      <c r="K398" s="58"/>
      <c r="L398" s="58"/>
      <c r="M398" s="58"/>
      <c r="N398" s="57"/>
      <c r="O398" s="57"/>
      <c r="P398" s="57"/>
      <c r="Q398" s="57"/>
    </row>
    <row r="399" customFormat="false" ht="42" hidden="false" customHeight="true" outlineLevel="0" collapsed="false">
      <c r="A399" s="40"/>
      <c r="B399" s="60"/>
      <c r="C399" s="53"/>
      <c r="D399" s="60" t="s">
        <v>30</v>
      </c>
      <c r="E399" s="56"/>
      <c r="F399" s="56"/>
      <c r="G399" s="56"/>
      <c r="H399" s="57" t="n">
        <f aca="false">I399+J399+K399+L399+M399+N399+O399+P399+Q399</f>
        <v>0</v>
      </c>
      <c r="I399" s="57"/>
      <c r="J399" s="57"/>
      <c r="K399" s="58"/>
      <c r="L399" s="58"/>
      <c r="M399" s="58"/>
      <c r="N399" s="57"/>
      <c r="O399" s="57"/>
      <c r="P399" s="57"/>
      <c r="Q399" s="57"/>
    </row>
    <row r="400" customFormat="false" ht="22.5" hidden="false" customHeight="true" outlineLevel="0" collapsed="false">
      <c r="A400" s="40"/>
      <c r="B400" s="60"/>
      <c r="C400" s="53"/>
      <c r="D400" s="60" t="s">
        <v>31</v>
      </c>
      <c r="E400" s="56" t="s">
        <v>41</v>
      </c>
      <c r="F400" s="56" t="s">
        <v>46</v>
      </c>
      <c r="G400" s="56" t="s">
        <v>243</v>
      </c>
      <c r="H400" s="57" t="n">
        <f aca="false">I400+J400+K400+L400+M400+N400+O400+P400+Q400</f>
        <v>2604.821</v>
      </c>
      <c r="I400" s="57" t="n">
        <v>374.137</v>
      </c>
      <c r="J400" s="57" t="n">
        <v>396.657</v>
      </c>
      <c r="K400" s="58" t="n">
        <v>369.055</v>
      </c>
      <c r="L400" s="58" t="n">
        <v>0</v>
      </c>
      <c r="M400" s="58" t="n">
        <v>590</v>
      </c>
      <c r="N400" s="57" t="n">
        <v>218.743</v>
      </c>
      <c r="O400" s="57" t="n">
        <v>218.743</v>
      </c>
      <c r="P400" s="57" t="n">
        <v>218.743</v>
      </c>
      <c r="Q400" s="57" t="n">
        <v>218.743</v>
      </c>
    </row>
    <row r="401" customFormat="false" ht="69.75" hidden="false" customHeight="true" outlineLevel="0" collapsed="false">
      <c r="A401" s="40"/>
      <c r="B401" s="60"/>
      <c r="C401" s="53"/>
      <c r="D401" s="60"/>
      <c r="E401" s="56" t="s">
        <v>41</v>
      </c>
      <c r="F401" s="56" t="s">
        <v>42</v>
      </c>
      <c r="G401" s="56" t="s">
        <v>243</v>
      </c>
      <c r="H401" s="57" t="n">
        <f aca="false">I401+J401+K401+L401+M401+N401+O401+P401+Q401</f>
        <v>120.176</v>
      </c>
      <c r="I401" s="57"/>
      <c r="J401" s="57" t="n">
        <v>5</v>
      </c>
      <c r="K401" s="58" t="n">
        <v>105.176</v>
      </c>
      <c r="L401" s="58" t="n">
        <v>0</v>
      </c>
      <c r="M401" s="58" t="n">
        <v>10</v>
      </c>
      <c r="N401" s="57"/>
      <c r="O401" s="57"/>
      <c r="P401" s="57"/>
      <c r="Q401" s="57"/>
    </row>
    <row r="402" customFormat="false" ht="26.25" hidden="false" customHeight="true" outlineLevel="0" collapsed="false">
      <c r="A402" s="40" t="s">
        <v>244</v>
      </c>
      <c r="B402" s="60" t="s">
        <v>245</v>
      </c>
      <c r="C402" s="53" t="s">
        <v>26</v>
      </c>
      <c r="D402" s="53" t="s">
        <v>27</v>
      </c>
      <c r="E402" s="56"/>
      <c r="F402" s="54"/>
      <c r="G402" s="56" t="s">
        <v>246</v>
      </c>
      <c r="H402" s="57" t="n">
        <f aca="false">I402+J402+K402+L402+M402+N402+O402+P402+Q402</f>
        <v>11770.446</v>
      </c>
      <c r="I402" s="57" t="n">
        <f aca="false">I406</f>
        <v>0</v>
      </c>
      <c r="J402" s="57" t="n">
        <f aca="false">SUM(J403:J407)</f>
        <v>1357.878</v>
      </c>
      <c r="K402" s="58" t="n">
        <f aca="false">K405+K406</f>
        <v>1471.804</v>
      </c>
      <c r="L402" s="58" t="n">
        <f aca="false">SUM(L403:L407)</f>
        <v>250.252</v>
      </c>
      <c r="M402" s="58" t="n">
        <f aca="false">SUM(M403:M407)</f>
        <v>900</v>
      </c>
      <c r="N402" s="57" t="n">
        <f aca="false">SUM(N403:N407)</f>
        <v>1947.628</v>
      </c>
      <c r="O402" s="57" t="n">
        <f aca="false">SUM(O403:O407)</f>
        <v>1947.628</v>
      </c>
      <c r="P402" s="57" t="n">
        <f aca="false">SUM(P403:P407)</f>
        <v>1947.628</v>
      </c>
      <c r="Q402" s="57" t="n">
        <f aca="false">SUM(Q403:Q407)</f>
        <v>1947.628</v>
      </c>
    </row>
    <row r="403" customFormat="false" ht="30.75" hidden="false" customHeight="true" outlineLevel="0" collapsed="false">
      <c r="A403" s="40"/>
      <c r="B403" s="60"/>
      <c r="C403" s="53"/>
      <c r="D403" s="60" t="s">
        <v>29</v>
      </c>
      <c r="E403" s="54"/>
      <c r="F403" s="54"/>
      <c r="G403" s="54"/>
      <c r="H403" s="57" t="n">
        <f aca="false">I403+J403+K403+L403+M403+N403+O403+P403+Q403</f>
        <v>0</v>
      </c>
      <c r="I403" s="57"/>
      <c r="J403" s="57"/>
      <c r="K403" s="58"/>
      <c r="L403" s="58"/>
      <c r="M403" s="58"/>
      <c r="N403" s="57"/>
      <c r="O403" s="57"/>
      <c r="P403" s="57"/>
      <c r="Q403" s="57"/>
    </row>
    <row r="404" customFormat="false" ht="30" hidden="false" customHeight="true" outlineLevel="0" collapsed="false">
      <c r="A404" s="40"/>
      <c r="B404" s="60"/>
      <c r="C404" s="53"/>
      <c r="D404" s="60" t="s">
        <v>30</v>
      </c>
      <c r="E404" s="56"/>
      <c r="F404" s="56"/>
      <c r="G404" s="56"/>
      <c r="H404" s="57" t="n">
        <f aca="false">I404+J404+K404+L404+M404+N404+O404+P404+Q404</f>
        <v>0</v>
      </c>
      <c r="I404" s="57"/>
      <c r="J404" s="57"/>
      <c r="K404" s="58"/>
      <c r="L404" s="58"/>
      <c r="M404" s="58"/>
      <c r="N404" s="57"/>
      <c r="O404" s="57"/>
      <c r="P404" s="57"/>
      <c r="Q404" s="57"/>
    </row>
    <row r="405" customFormat="false" ht="30.75" hidden="false" customHeight="true" outlineLevel="0" collapsed="false">
      <c r="A405" s="40"/>
      <c r="B405" s="60"/>
      <c r="C405" s="53"/>
      <c r="D405" s="60" t="s">
        <v>31</v>
      </c>
      <c r="E405" s="56" t="s">
        <v>41</v>
      </c>
      <c r="F405" s="56" t="s">
        <v>51</v>
      </c>
      <c r="G405" s="56" t="s">
        <v>246</v>
      </c>
      <c r="H405" s="57" t="n">
        <f aca="false">I405+J405+K405+L405+M405+N405+O405+P405+Q405</f>
        <v>13729.785</v>
      </c>
      <c r="I405" s="57" t="n">
        <v>1959.339</v>
      </c>
      <c r="J405" s="57" t="n">
        <v>1357.878</v>
      </c>
      <c r="K405" s="58" t="n">
        <v>1471.804</v>
      </c>
      <c r="L405" s="58" t="n">
        <v>250.252</v>
      </c>
      <c r="M405" s="58" t="n">
        <v>900</v>
      </c>
      <c r="N405" s="57" t="n">
        <v>1947.628</v>
      </c>
      <c r="O405" s="57" t="n">
        <v>1947.628</v>
      </c>
      <c r="P405" s="57" t="n">
        <v>1947.628</v>
      </c>
      <c r="Q405" s="57" t="n">
        <v>1947.628</v>
      </c>
    </row>
    <row r="406" customFormat="false" ht="30.75" hidden="false" customHeight="true" outlineLevel="0" collapsed="false">
      <c r="A406" s="40"/>
      <c r="B406" s="60"/>
      <c r="C406" s="53"/>
      <c r="D406" s="60"/>
      <c r="E406" s="56" t="s">
        <v>41</v>
      </c>
      <c r="F406" s="56" t="s">
        <v>46</v>
      </c>
      <c r="G406" s="56" t="s">
        <v>246</v>
      </c>
      <c r="H406" s="57"/>
      <c r="I406" s="57"/>
      <c r="J406" s="57"/>
      <c r="K406" s="58"/>
      <c r="L406" s="58"/>
      <c r="M406" s="58"/>
      <c r="N406" s="57"/>
      <c r="O406" s="57"/>
      <c r="P406" s="57"/>
      <c r="Q406" s="57"/>
    </row>
    <row r="407" customFormat="false" ht="29.25" hidden="false" customHeight="true" outlineLevel="0" collapsed="false">
      <c r="A407" s="40"/>
      <c r="B407" s="60"/>
      <c r="C407" s="53"/>
      <c r="D407" s="60" t="s">
        <v>32</v>
      </c>
      <c r="E407" s="54"/>
      <c r="F407" s="54"/>
      <c r="G407" s="54"/>
      <c r="H407" s="57" t="n">
        <f aca="false">I407+J407+K407+L407+M407+N407+O407+P407+Q407</f>
        <v>0</v>
      </c>
      <c r="I407" s="57"/>
      <c r="J407" s="57"/>
      <c r="K407" s="58"/>
      <c r="L407" s="58"/>
      <c r="M407" s="58"/>
      <c r="N407" s="57"/>
      <c r="O407" s="57"/>
      <c r="P407" s="57"/>
      <c r="Q407" s="57"/>
    </row>
    <row r="408" customFormat="false" ht="27.6" hidden="false" customHeight="true" outlineLevel="0" collapsed="false">
      <c r="A408" s="40" t="s">
        <v>247</v>
      </c>
      <c r="B408" s="60" t="s">
        <v>248</v>
      </c>
      <c r="C408" s="53" t="s">
        <v>26</v>
      </c>
      <c r="D408" s="53" t="s">
        <v>27</v>
      </c>
      <c r="E408" s="56"/>
      <c r="F408" s="54"/>
      <c r="G408" s="56" t="s">
        <v>249</v>
      </c>
      <c r="H408" s="57" t="n">
        <f aca="false">I408+J408+K408+L408+M408+N408+O408+P408+Q408</f>
        <v>5606.88724</v>
      </c>
      <c r="I408" s="57" t="n">
        <f aca="false">I410</f>
        <v>678.08524</v>
      </c>
      <c r="J408" s="57" t="n">
        <f aca="false">J410</f>
        <v>634.975</v>
      </c>
      <c r="K408" s="58" t="n">
        <f aca="false">K410</f>
        <v>800.117</v>
      </c>
      <c r="L408" s="58" t="n">
        <f aca="false">L410</f>
        <v>840.742</v>
      </c>
      <c r="M408" s="58" t="n">
        <f aca="false">M410</f>
        <v>942.568</v>
      </c>
      <c r="N408" s="57" t="n">
        <f aca="false">N410</f>
        <v>427.6</v>
      </c>
      <c r="O408" s="57" t="n">
        <f aca="false">O410</f>
        <v>427.6</v>
      </c>
      <c r="P408" s="57" t="n">
        <f aca="false">P410</f>
        <v>427.6</v>
      </c>
      <c r="Q408" s="57" t="n">
        <f aca="false">Q410</f>
        <v>427.6</v>
      </c>
    </row>
    <row r="409" customFormat="false" ht="30" hidden="false" customHeight="true" outlineLevel="0" collapsed="false">
      <c r="A409" s="40"/>
      <c r="B409" s="60"/>
      <c r="C409" s="53"/>
      <c r="D409" s="60" t="s">
        <v>29</v>
      </c>
      <c r="E409" s="54"/>
      <c r="F409" s="54"/>
      <c r="G409" s="54"/>
      <c r="H409" s="57" t="n">
        <f aca="false">I409+J409+K409+L409+M409+N409+O409+P409+Q409</f>
        <v>0</v>
      </c>
      <c r="I409" s="57"/>
      <c r="J409" s="57"/>
      <c r="K409" s="58"/>
      <c r="L409" s="58"/>
      <c r="M409" s="58"/>
      <c r="N409" s="57"/>
      <c r="O409" s="57"/>
      <c r="P409" s="57"/>
      <c r="Q409" s="57"/>
    </row>
    <row r="410" customFormat="false" ht="15.75" hidden="false" customHeight="true" outlineLevel="0" collapsed="false">
      <c r="A410" s="40"/>
      <c r="B410" s="60"/>
      <c r="C410" s="53"/>
      <c r="D410" s="60" t="s">
        <v>30</v>
      </c>
      <c r="E410" s="56" t="s">
        <v>41</v>
      </c>
      <c r="F410" s="56" t="s">
        <v>250</v>
      </c>
      <c r="G410" s="56" t="s">
        <v>249</v>
      </c>
      <c r="H410" s="57" t="n">
        <f aca="false">I410+J410+K410+L410+M410+N410+O410+P410+Q410</f>
        <v>5606.88724</v>
      </c>
      <c r="I410" s="57" t="n">
        <f aca="false">I411+I412</f>
        <v>678.08524</v>
      </c>
      <c r="J410" s="57" t="n">
        <f aca="false">SUM(J411:J412)</f>
        <v>634.975</v>
      </c>
      <c r="K410" s="58" t="n">
        <f aca="false">SUM(K411:K412)</f>
        <v>800.117</v>
      </c>
      <c r="L410" s="58" t="n">
        <f aca="false">SUM(L411:L412)</f>
        <v>840.742</v>
      </c>
      <c r="M410" s="58" t="n">
        <f aca="false">SUM(M411:M412)</f>
        <v>942.568</v>
      </c>
      <c r="N410" s="57" t="n">
        <f aca="false">SUM(N411:N412)</f>
        <v>427.6</v>
      </c>
      <c r="O410" s="57" t="n">
        <f aca="false">SUM(O411:O412)</f>
        <v>427.6</v>
      </c>
      <c r="P410" s="57" t="n">
        <f aca="false">SUM(P411:P412)</f>
        <v>427.6</v>
      </c>
      <c r="Q410" s="57" t="n">
        <f aca="false">SUM(Q411:Q412)</f>
        <v>427.6</v>
      </c>
    </row>
    <row r="411" customFormat="false" ht="15.75" hidden="false" customHeight="true" outlineLevel="0" collapsed="false">
      <c r="A411" s="40"/>
      <c r="B411" s="60"/>
      <c r="C411" s="53"/>
      <c r="D411" s="60"/>
      <c r="E411" s="56" t="s">
        <v>41</v>
      </c>
      <c r="F411" s="56" t="s">
        <v>51</v>
      </c>
      <c r="G411" s="56" t="s">
        <v>249</v>
      </c>
      <c r="H411" s="57" t="n">
        <f aca="false">I411+J411+K411+L411+M411+N411+O411+P411+Q411</f>
        <v>5530.48966</v>
      </c>
      <c r="I411" s="57" t="n">
        <v>672.18166</v>
      </c>
      <c r="J411" s="57" t="n">
        <v>625.182</v>
      </c>
      <c r="K411" s="58" t="n">
        <v>788.31</v>
      </c>
      <c r="L411" s="58" t="n">
        <v>828.935</v>
      </c>
      <c r="M411" s="58" t="n">
        <v>930.761</v>
      </c>
      <c r="N411" s="57" t="n">
        <v>421.28</v>
      </c>
      <c r="O411" s="57" t="n">
        <v>421.28</v>
      </c>
      <c r="P411" s="57" t="n">
        <v>421.28</v>
      </c>
      <c r="Q411" s="57" t="n">
        <v>421.28</v>
      </c>
    </row>
    <row r="412" customFormat="false" ht="17.25" hidden="false" customHeight="true" outlineLevel="0" collapsed="false">
      <c r="A412" s="40"/>
      <c r="B412" s="60"/>
      <c r="C412" s="53"/>
      <c r="D412" s="60"/>
      <c r="E412" s="56" t="s">
        <v>41</v>
      </c>
      <c r="F412" s="56" t="s">
        <v>251</v>
      </c>
      <c r="G412" s="56" t="s">
        <v>249</v>
      </c>
      <c r="H412" s="57" t="n">
        <f aca="false">I412+J412+K412+L412+M412+N412+O412+P412+Q412</f>
        <v>76.39758</v>
      </c>
      <c r="I412" s="57" t="n">
        <v>5.90358</v>
      </c>
      <c r="J412" s="57" t="n">
        <v>9.793</v>
      </c>
      <c r="K412" s="58" t="n">
        <v>11.807</v>
      </c>
      <c r="L412" s="58" t="n">
        <v>11.807</v>
      </c>
      <c r="M412" s="58" t="n">
        <v>11.807</v>
      </c>
      <c r="N412" s="57" t="n">
        <v>6.32</v>
      </c>
      <c r="O412" s="57" t="n">
        <v>6.32</v>
      </c>
      <c r="P412" s="57" t="n">
        <v>6.32</v>
      </c>
      <c r="Q412" s="57" t="n">
        <v>6.32</v>
      </c>
    </row>
    <row r="413" customFormat="false" ht="30" hidden="false" customHeight="true" outlineLevel="0" collapsed="false">
      <c r="A413" s="40"/>
      <c r="B413" s="60"/>
      <c r="C413" s="53"/>
      <c r="D413" s="60" t="s">
        <v>31</v>
      </c>
      <c r="E413" s="54"/>
      <c r="F413" s="54"/>
      <c r="G413" s="54"/>
      <c r="H413" s="57" t="n">
        <f aca="false">I413+J413+K413+L413+M413+N413+O413+P413+Q413</f>
        <v>0</v>
      </c>
      <c r="I413" s="57"/>
      <c r="J413" s="57"/>
      <c r="K413" s="58"/>
      <c r="L413" s="58"/>
      <c r="M413" s="58"/>
      <c r="N413" s="57"/>
      <c r="O413" s="57"/>
      <c r="P413" s="57"/>
      <c r="Q413" s="57"/>
    </row>
    <row r="414" customFormat="false" ht="30.75" hidden="false" customHeight="true" outlineLevel="0" collapsed="false">
      <c r="A414" s="40"/>
      <c r="B414" s="60"/>
      <c r="C414" s="53"/>
      <c r="D414" s="60" t="s">
        <v>32</v>
      </c>
      <c r="E414" s="54"/>
      <c r="F414" s="54"/>
      <c r="G414" s="54"/>
      <c r="H414" s="57" t="n">
        <f aca="false">I414+J414+K414+L414+M414+N414+O414+P414+Q414</f>
        <v>0</v>
      </c>
      <c r="I414" s="57"/>
      <c r="J414" s="57"/>
      <c r="K414" s="58"/>
      <c r="L414" s="58"/>
      <c r="M414" s="58"/>
      <c r="N414" s="57"/>
      <c r="O414" s="57"/>
      <c r="P414" s="57"/>
      <c r="Q414" s="57"/>
    </row>
    <row r="415" customFormat="false" ht="31.5" hidden="false" customHeight="true" outlineLevel="0" collapsed="false">
      <c r="A415" s="40" t="s">
        <v>252</v>
      </c>
      <c r="B415" s="60" t="s">
        <v>253</v>
      </c>
      <c r="C415" s="53" t="s">
        <v>26</v>
      </c>
      <c r="D415" s="53" t="s">
        <v>27</v>
      </c>
      <c r="E415" s="56"/>
      <c r="F415" s="54"/>
      <c r="G415" s="56" t="s">
        <v>254</v>
      </c>
      <c r="H415" s="57" t="n">
        <f aca="false">I415+J415+K415+L415+M415+N415+O415+P415+Q415</f>
        <v>731.257</v>
      </c>
      <c r="I415" s="57" t="n">
        <v>76.158</v>
      </c>
      <c r="J415" s="57" t="n">
        <f aca="false">J417</f>
        <v>71.805</v>
      </c>
      <c r="K415" s="58" t="n">
        <f aca="false">K417</f>
        <v>28.52</v>
      </c>
      <c r="L415" s="58" t="n">
        <f aca="false">L417</f>
        <v>77.587</v>
      </c>
      <c r="M415" s="58" t="n">
        <f aca="false">M417</f>
        <v>77.587</v>
      </c>
      <c r="N415" s="57" t="n">
        <f aca="false">N417</f>
        <v>99.9</v>
      </c>
      <c r="O415" s="57" t="n">
        <f aca="false">O417</f>
        <v>99.9</v>
      </c>
      <c r="P415" s="57" t="n">
        <f aca="false">P417</f>
        <v>99.9</v>
      </c>
      <c r="Q415" s="57" t="n">
        <f aca="false">Q417</f>
        <v>99.9</v>
      </c>
    </row>
    <row r="416" customFormat="false" ht="30.75" hidden="false" customHeight="true" outlineLevel="0" collapsed="false">
      <c r="A416" s="40"/>
      <c r="B416" s="60"/>
      <c r="C416" s="53"/>
      <c r="D416" s="60" t="s">
        <v>29</v>
      </c>
      <c r="E416" s="54"/>
      <c r="F416" s="54"/>
      <c r="G416" s="54"/>
      <c r="H416" s="57" t="n">
        <f aca="false">I416+J416+K416+L416+M416+N416+O416+P416+Q416</f>
        <v>0</v>
      </c>
      <c r="I416" s="57"/>
      <c r="J416" s="57"/>
      <c r="K416" s="58"/>
      <c r="L416" s="58"/>
      <c r="M416" s="58"/>
      <c r="N416" s="57"/>
      <c r="O416" s="57"/>
      <c r="P416" s="57"/>
      <c r="Q416" s="57"/>
    </row>
    <row r="417" customFormat="false" ht="20.25" hidden="false" customHeight="true" outlineLevel="0" collapsed="false">
      <c r="A417" s="40"/>
      <c r="B417" s="60"/>
      <c r="C417" s="53"/>
      <c r="D417" s="60" t="s">
        <v>30</v>
      </c>
      <c r="E417" s="56" t="s">
        <v>41</v>
      </c>
      <c r="F417" s="56" t="s">
        <v>250</v>
      </c>
      <c r="G417" s="56" t="s">
        <v>254</v>
      </c>
      <c r="H417" s="57" t="n">
        <f aca="false">I417+J417+K417+L417+M417+N417+O417+P417+Q417</f>
        <v>731.257</v>
      </c>
      <c r="I417" s="57" t="n">
        <v>76.158</v>
      </c>
      <c r="J417" s="57" t="n">
        <f aca="false">SUM(J418:J419)</f>
        <v>71.805</v>
      </c>
      <c r="K417" s="58" t="n">
        <f aca="false">SUM(K418:K419)</f>
        <v>28.52</v>
      </c>
      <c r="L417" s="58" t="n">
        <f aca="false">SUM(L418:L419)</f>
        <v>77.587</v>
      </c>
      <c r="M417" s="58" t="n">
        <f aca="false">SUM(M418:M419)</f>
        <v>77.587</v>
      </c>
      <c r="N417" s="57" t="n">
        <f aca="false">SUM(N418:N419)</f>
        <v>99.9</v>
      </c>
      <c r="O417" s="57" t="n">
        <f aca="false">SUM(O418:O419)</f>
        <v>99.9</v>
      </c>
      <c r="P417" s="57" t="n">
        <f aca="false">SUM(P418:P419)</f>
        <v>99.9</v>
      </c>
      <c r="Q417" s="57" t="n">
        <f aca="false">SUM(Q418:Q419)</f>
        <v>99.9</v>
      </c>
    </row>
    <row r="418" customFormat="false" ht="20.25" hidden="false" customHeight="true" outlineLevel="0" collapsed="false">
      <c r="A418" s="40"/>
      <c r="B418" s="60"/>
      <c r="C418" s="53"/>
      <c r="D418" s="60"/>
      <c r="E418" s="56" t="s">
        <v>41</v>
      </c>
      <c r="F418" s="56" t="s">
        <v>51</v>
      </c>
      <c r="G418" s="56" t="s">
        <v>254</v>
      </c>
      <c r="H418" s="57" t="n">
        <f aca="false">I418+J418+K418+L418+M418+N418+O418+P418+Q418</f>
        <v>724.229</v>
      </c>
      <c r="I418" s="57" t="n">
        <v>76.158</v>
      </c>
      <c r="J418" s="57" t="n">
        <v>70.777</v>
      </c>
      <c r="K418" s="58" t="n">
        <v>28.52</v>
      </c>
      <c r="L418" s="58" t="n">
        <v>77.587</v>
      </c>
      <c r="M418" s="58" t="n">
        <v>77.587</v>
      </c>
      <c r="N418" s="57" t="n">
        <v>98.4</v>
      </c>
      <c r="O418" s="57" t="n">
        <v>98.4</v>
      </c>
      <c r="P418" s="57" t="n">
        <v>98.4</v>
      </c>
      <c r="Q418" s="57" t="n">
        <v>98.4</v>
      </c>
    </row>
    <row r="419" customFormat="false" ht="18.75" hidden="false" customHeight="true" outlineLevel="0" collapsed="false">
      <c r="A419" s="40"/>
      <c r="B419" s="60"/>
      <c r="C419" s="53"/>
      <c r="D419" s="60"/>
      <c r="E419" s="56" t="s">
        <v>41</v>
      </c>
      <c r="F419" s="56" t="s">
        <v>251</v>
      </c>
      <c r="G419" s="56" t="s">
        <v>254</v>
      </c>
      <c r="H419" s="57" t="n">
        <f aca="false">I419+J419+K419+L419+M419+N419+O419+P419+Q419</f>
        <v>7.028</v>
      </c>
      <c r="I419" s="57"/>
      <c r="J419" s="57" t="n">
        <v>1.028</v>
      </c>
      <c r="K419" s="58"/>
      <c r="L419" s="58"/>
      <c r="M419" s="58"/>
      <c r="N419" s="57" t="n">
        <v>1.5</v>
      </c>
      <c r="O419" s="57" t="n">
        <v>1.5</v>
      </c>
      <c r="P419" s="57" t="n">
        <v>1.5</v>
      </c>
      <c r="Q419" s="57" t="n">
        <v>1.5</v>
      </c>
    </row>
    <row r="420" customFormat="false" ht="40.5" hidden="false" customHeight="true" outlineLevel="0" collapsed="false">
      <c r="A420" s="40"/>
      <c r="B420" s="60"/>
      <c r="C420" s="53"/>
      <c r="D420" s="60" t="s">
        <v>31</v>
      </c>
      <c r="E420" s="54"/>
      <c r="F420" s="54"/>
      <c r="G420" s="54"/>
      <c r="H420" s="57" t="n">
        <f aca="false">I420+J420+K420+L420+M420+N420+O420+P420+Q420</f>
        <v>0</v>
      </c>
      <c r="I420" s="57"/>
      <c r="J420" s="57"/>
      <c r="K420" s="58"/>
      <c r="L420" s="58"/>
      <c r="M420" s="58"/>
      <c r="N420" s="57"/>
      <c r="O420" s="57"/>
      <c r="P420" s="57"/>
      <c r="Q420" s="57"/>
    </row>
    <row r="421" customFormat="false" ht="29.25" hidden="false" customHeight="true" outlineLevel="0" collapsed="false">
      <c r="A421" s="40"/>
      <c r="B421" s="60"/>
      <c r="C421" s="53"/>
      <c r="D421" s="60" t="s">
        <v>97</v>
      </c>
      <c r="E421" s="54"/>
      <c r="F421" s="54"/>
      <c r="G421" s="54"/>
      <c r="H421" s="57" t="n">
        <f aca="false">I421+J421+K421+L421+M421+N421+O421+P421+Q421</f>
        <v>0</v>
      </c>
      <c r="I421" s="57"/>
      <c r="J421" s="57"/>
      <c r="K421" s="58"/>
      <c r="L421" s="58"/>
      <c r="M421" s="58"/>
      <c r="N421" s="57"/>
      <c r="O421" s="57"/>
      <c r="P421" s="57"/>
      <c r="Q421" s="57"/>
    </row>
    <row r="422" customFormat="false" ht="50.25" hidden="false" customHeight="true" outlineLevel="0" collapsed="false">
      <c r="A422" s="40"/>
      <c r="B422" s="60"/>
      <c r="C422" s="53"/>
      <c r="D422" s="60" t="s">
        <v>32</v>
      </c>
      <c r="E422" s="54"/>
      <c r="F422" s="54"/>
      <c r="G422" s="54"/>
      <c r="H422" s="57" t="n">
        <f aca="false">I422+J422+K422+L422+M422+N422+O422+P422+Q422</f>
        <v>0</v>
      </c>
      <c r="I422" s="57"/>
      <c r="J422" s="57"/>
      <c r="K422" s="58"/>
      <c r="L422" s="58"/>
      <c r="M422" s="58"/>
      <c r="N422" s="57"/>
      <c r="O422" s="57"/>
      <c r="P422" s="57"/>
      <c r="Q422" s="57"/>
    </row>
    <row r="423" customFormat="false" ht="32.25" hidden="false" customHeight="true" outlineLevel="0" collapsed="false">
      <c r="A423" s="40" t="s">
        <v>255</v>
      </c>
      <c r="B423" s="60" t="s">
        <v>256</v>
      </c>
      <c r="C423" s="53" t="s">
        <v>26</v>
      </c>
      <c r="D423" s="53" t="s">
        <v>27</v>
      </c>
      <c r="E423" s="56"/>
      <c r="F423" s="54"/>
      <c r="G423" s="56" t="s">
        <v>257</v>
      </c>
      <c r="H423" s="57" t="n">
        <f aca="false">I423+J423+K423+L423+M423+N423+O423+P423+Q423</f>
        <v>55456.193</v>
      </c>
      <c r="I423" s="57" t="n">
        <f aca="false">I425</f>
        <v>5895.593</v>
      </c>
      <c r="J423" s="57" t="n">
        <f aca="false">J425</f>
        <v>5292.78</v>
      </c>
      <c r="K423" s="58" t="n">
        <f aca="false">K425</f>
        <v>5785.68</v>
      </c>
      <c r="L423" s="58" t="n">
        <f aca="false">L425</f>
        <v>6026.07</v>
      </c>
      <c r="M423" s="58" t="n">
        <f aca="false">M425</f>
        <v>6026.07</v>
      </c>
      <c r="N423" s="57" t="n">
        <f aca="false">N425</f>
        <v>6607.5</v>
      </c>
      <c r="O423" s="57" t="n">
        <f aca="false">O425</f>
        <v>6607.5</v>
      </c>
      <c r="P423" s="57" t="n">
        <f aca="false">P425</f>
        <v>6607.5</v>
      </c>
      <c r="Q423" s="57" t="n">
        <f aca="false">Q425</f>
        <v>6607.5</v>
      </c>
      <c r="S423" s="85"/>
    </row>
    <row r="424" customFormat="false" ht="36.75" hidden="false" customHeight="true" outlineLevel="0" collapsed="false">
      <c r="A424" s="40"/>
      <c r="B424" s="60"/>
      <c r="C424" s="53"/>
      <c r="D424" s="60" t="s">
        <v>29</v>
      </c>
      <c r="E424" s="54"/>
      <c r="F424" s="54"/>
      <c r="G424" s="54"/>
      <c r="H424" s="57" t="n">
        <f aca="false">I424+J424+K424+L424+M424+N424+O424+P424+Q424</f>
        <v>0</v>
      </c>
      <c r="I424" s="57"/>
      <c r="J424" s="57"/>
      <c r="K424" s="58"/>
      <c r="L424" s="58"/>
      <c r="M424" s="58"/>
      <c r="N424" s="57"/>
      <c r="O424" s="57"/>
      <c r="P424" s="57"/>
      <c r="Q424" s="57"/>
      <c r="S424" s="85"/>
    </row>
    <row r="425" customFormat="false" ht="13.5" hidden="false" customHeight="true" outlineLevel="0" collapsed="false">
      <c r="A425" s="40"/>
      <c r="B425" s="60"/>
      <c r="C425" s="53"/>
      <c r="D425" s="60" t="s">
        <v>30</v>
      </c>
      <c r="E425" s="56" t="s">
        <v>41</v>
      </c>
      <c r="F425" s="56" t="s">
        <v>250</v>
      </c>
      <c r="G425" s="56" t="s">
        <v>257</v>
      </c>
      <c r="H425" s="57" t="n">
        <f aca="false">I425+J425+K425+L425+M425+N425+O425+P425+Q425</f>
        <v>55456.193</v>
      </c>
      <c r="I425" s="57" t="n">
        <f aca="false">I426+I427</f>
        <v>5895.593</v>
      </c>
      <c r="J425" s="57" t="n">
        <f aca="false">SUM(J426:J427)</f>
        <v>5292.78</v>
      </c>
      <c r="K425" s="58" t="n">
        <f aca="false">SUM(K426:K427)</f>
        <v>5785.68</v>
      </c>
      <c r="L425" s="58" t="n">
        <f aca="false">SUM(L426:L427)</f>
        <v>6026.07</v>
      </c>
      <c r="M425" s="58" t="n">
        <f aca="false">SUM(M426:M427)</f>
        <v>6026.07</v>
      </c>
      <c r="N425" s="57" t="n">
        <f aca="false">SUM(N426:N427)</f>
        <v>6607.5</v>
      </c>
      <c r="O425" s="57" t="n">
        <f aca="false">SUM(O426:O427)</f>
        <v>6607.5</v>
      </c>
      <c r="P425" s="57" t="n">
        <f aca="false">SUM(P426:P427)</f>
        <v>6607.5</v>
      </c>
      <c r="Q425" s="57" t="n">
        <f aca="false">SUM(Q426:Q427)</f>
        <v>6607.5</v>
      </c>
    </row>
    <row r="426" customFormat="false" ht="13.5" hidden="false" customHeight="true" outlineLevel="0" collapsed="false">
      <c r="A426" s="40"/>
      <c r="B426" s="60"/>
      <c r="C426" s="53"/>
      <c r="D426" s="60"/>
      <c r="E426" s="56" t="s">
        <v>41</v>
      </c>
      <c r="F426" s="56" t="s">
        <v>51</v>
      </c>
      <c r="G426" s="56" t="s">
        <v>257</v>
      </c>
      <c r="H426" s="57" t="n">
        <f aca="false">I426+J426+K426+L426+M426+N426+O426+P426+Q426</f>
        <v>54627.305</v>
      </c>
      <c r="I426" s="57" t="n">
        <v>5801.427</v>
      </c>
      <c r="J426" s="57" t="n">
        <v>5124.368</v>
      </c>
      <c r="K426" s="58" t="n">
        <v>5697.725</v>
      </c>
      <c r="L426" s="58" t="n">
        <v>5938.115</v>
      </c>
      <c r="M426" s="58" t="n">
        <v>6026.07</v>
      </c>
      <c r="N426" s="57" t="n">
        <v>6509.9</v>
      </c>
      <c r="O426" s="57" t="n">
        <v>6509.9</v>
      </c>
      <c r="P426" s="57" t="n">
        <v>6509.9</v>
      </c>
      <c r="Q426" s="57" t="n">
        <v>6509.9</v>
      </c>
    </row>
    <row r="427" customFormat="false" ht="13.5" hidden="false" customHeight="true" outlineLevel="0" collapsed="false">
      <c r="A427" s="40"/>
      <c r="B427" s="60"/>
      <c r="C427" s="53"/>
      <c r="D427" s="60"/>
      <c r="E427" s="56" t="s">
        <v>41</v>
      </c>
      <c r="F427" s="56" t="s">
        <v>251</v>
      </c>
      <c r="G427" s="56" t="s">
        <v>257</v>
      </c>
      <c r="H427" s="57" t="n">
        <f aca="false">I427+J427+K427+L427+M427+N427+O427+P427+Q427</f>
        <v>828.888</v>
      </c>
      <c r="I427" s="57" t="n">
        <v>94.166</v>
      </c>
      <c r="J427" s="57" t="n">
        <v>168.412</v>
      </c>
      <c r="K427" s="58" t="n">
        <v>87.955</v>
      </c>
      <c r="L427" s="58" t="n">
        <v>87.955</v>
      </c>
      <c r="M427" s="58" t="n">
        <v>0</v>
      </c>
      <c r="N427" s="57" t="n">
        <v>97.6</v>
      </c>
      <c r="O427" s="57" t="n">
        <v>97.6</v>
      </c>
      <c r="P427" s="57" t="n">
        <v>97.6</v>
      </c>
      <c r="Q427" s="57" t="n">
        <v>97.6</v>
      </c>
    </row>
    <row r="428" customFormat="false" ht="37.5" hidden="false" customHeight="true" outlineLevel="0" collapsed="false">
      <c r="A428" s="40"/>
      <c r="B428" s="60"/>
      <c r="C428" s="53"/>
      <c r="D428" s="60" t="s">
        <v>31</v>
      </c>
      <c r="E428" s="54"/>
      <c r="F428" s="54"/>
      <c r="G428" s="54"/>
      <c r="H428" s="57" t="n">
        <f aca="false">I428+J428+K428+L428+M428+N428+O428+P428+Q428</f>
        <v>0</v>
      </c>
      <c r="I428" s="57"/>
      <c r="J428" s="57"/>
      <c r="K428" s="58"/>
      <c r="L428" s="58"/>
      <c r="M428" s="58"/>
      <c r="N428" s="57"/>
      <c r="O428" s="57"/>
      <c r="P428" s="57"/>
      <c r="Q428" s="57"/>
    </row>
    <row r="429" customFormat="false" ht="69.75" hidden="false" customHeight="true" outlineLevel="0" collapsed="false">
      <c r="A429" s="40"/>
      <c r="B429" s="60"/>
      <c r="C429" s="53"/>
      <c r="D429" s="60" t="s">
        <v>32</v>
      </c>
      <c r="E429" s="54"/>
      <c r="F429" s="54"/>
      <c r="G429" s="54"/>
      <c r="H429" s="57" t="n">
        <f aca="false">I429+J429+K429+L429+M429+N429+O429+P429+Q429</f>
        <v>0</v>
      </c>
      <c r="I429" s="57"/>
      <c r="J429" s="57"/>
      <c r="K429" s="58"/>
      <c r="L429" s="58"/>
      <c r="M429" s="58"/>
      <c r="N429" s="57"/>
      <c r="O429" s="57"/>
      <c r="P429" s="57"/>
      <c r="Q429" s="57"/>
    </row>
    <row r="430" customFormat="false" ht="21.75" hidden="false" customHeight="true" outlineLevel="0" collapsed="false">
      <c r="A430" s="40" t="s">
        <v>258</v>
      </c>
      <c r="B430" s="60" t="s">
        <v>259</v>
      </c>
      <c r="C430" s="53" t="s">
        <v>26</v>
      </c>
      <c r="D430" s="53" t="s">
        <v>27</v>
      </c>
      <c r="E430" s="56"/>
      <c r="F430" s="54"/>
      <c r="G430" s="56" t="s">
        <v>260</v>
      </c>
      <c r="H430" s="57" t="n">
        <f aca="false">I430+J430+K430+L430+M430+N430+O430+P430+Q430</f>
        <v>9146.495</v>
      </c>
      <c r="I430" s="57" t="n">
        <f aca="false">I432+I433</f>
        <v>937.8</v>
      </c>
      <c r="J430" s="57" t="n">
        <f aca="false">SUM(J431:J434)</f>
        <v>1190.255</v>
      </c>
      <c r="K430" s="58" t="n">
        <f aca="false">SUM(K431:K434)</f>
        <v>1145.936</v>
      </c>
      <c r="L430" s="58" t="n">
        <f aca="false">SUM(L431:L434)</f>
        <v>1145.936</v>
      </c>
      <c r="M430" s="58" t="n">
        <f aca="false">SUM(M431:M434)</f>
        <v>1145.936</v>
      </c>
      <c r="N430" s="57" t="n">
        <f aca="false">SUM(N431:N434)</f>
        <v>895.158</v>
      </c>
      <c r="O430" s="57" t="n">
        <f aca="false">SUM(O431:O434)</f>
        <v>895.158</v>
      </c>
      <c r="P430" s="57" t="n">
        <f aca="false">SUM(P431:P434)</f>
        <v>895.158</v>
      </c>
      <c r="Q430" s="57" t="n">
        <f aca="false">SUM(Q431:Q434)</f>
        <v>895.158</v>
      </c>
    </row>
    <row r="431" customFormat="false" ht="29.25" hidden="false" customHeight="true" outlineLevel="0" collapsed="false">
      <c r="A431" s="40"/>
      <c r="B431" s="60"/>
      <c r="C431" s="53"/>
      <c r="D431" s="60" t="s">
        <v>29</v>
      </c>
      <c r="E431" s="54"/>
      <c r="F431" s="54"/>
      <c r="G431" s="54"/>
      <c r="H431" s="57" t="n">
        <f aca="false">I431+J431+K431+L431+M431+N431+O431+P431+Q431</f>
        <v>0</v>
      </c>
      <c r="I431" s="57"/>
      <c r="J431" s="57"/>
      <c r="K431" s="58"/>
      <c r="L431" s="58"/>
      <c r="M431" s="58"/>
      <c r="N431" s="57"/>
      <c r="O431" s="57"/>
      <c r="P431" s="57"/>
      <c r="Q431" s="57"/>
    </row>
    <row r="432" customFormat="false" ht="30" hidden="false" customHeight="true" outlineLevel="0" collapsed="false">
      <c r="A432" s="40"/>
      <c r="B432" s="60"/>
      <c r="C432" s="53"/>
      <c r="D432" s="60" t="s">
        <v>30</v>
      </c>
      <c r="E432" s="56" t="s">
        <v>41</v>
      </c>
      <c r="F432" s="56" t="s">
        <v>46</v>
      </c>
      <c r="G432" s="56" t="s">
        <v>260</v>
      </c>
      <c r="H432" s="57" t="n">
        <f aca="false">I432+J432+K432+L432+M432+N432+O432+P432+Q432</f>
        <v>8689.169</v>
      </c>
      <c r="I432" s="57" t="n">
        <v>890.91</v>
      </c>
      <c r="J432" s="57" t="n">
        <v>1130.742</v>
      </c>
      <c r="K432" s="58" t="n">
        <v>1088.639</v>
      </c>
      <c r="L432" s="58" t="n">
        <v>1088.639</v>
      </c>
      <c r="M432" s="58" t="n">
        <v>1088.639</v>
      </c>
      <c r="N432" s="57" t="n">
        <v>850.4</v>
      </c>
      <c r="O432" s="57" t="n">
        <v>850.4</v>
      </c>
      <c r="P432" s="57" t="n">
        <v>850.4</v>
      </c>
      <c r="Q432" s="57" t="n">
        <v>850.4</v>
      </c>
    </row>
    <row r="433" customFormat="false" ht="30" hidden="false" customHeight="true" outlineLevel="0" collapsed="false">
      <c r="A433" s="40"/>
      <c r="B433" s="60"/>
      <c r="C433" s="53"/>
      <c r="D433" s="60" t="s">
        <v>31</v>
      </c>
      <c r="E433" s="56" t="s">
        <v>41</v>
      </c>
      <c r="F433" s="56" t="s">
        <v>46</v>
      </c>
      <c r="G433" s="56" t="s">
        <v>260</v>
      </c>
      <c r="H433" s="57" t="n">
        <f aca="false">I433+J433+K433+L433+M433+N433+O433+P433+Q433</f>
        <v>457.326</v>
      </c>
      <c r="I433" s="57" t="n">
        <v>46.89</v>
      </c>
      <c r="J433" s="57" t="n">
        <v>59.513</v>
      </c>
      <c r="K433" s="58" t="n">
        <v>57.297</v>
      </c>
      <c r="L433" s="58" t="n">
        <v>57.297</v>
      </c>
      <c r="M433" s="58" t="n">
        <v>57.297</v>
      </c>
      <c r="N433" s="57" t="n">
        <v>44.758</v>
      </c>
      <c r="O433" s="57" t="n">
        <v>44.758</v>
      </c>
      <c r="P433" s="57" t="n">
        <v>44.758</v>
      </c>
      <c r="Q433" s="57" t="n">
        <v>44.758</v>
      </c>
    </row>
    <row r="434" customFormat="false" ht="45" hidden="false" customHeight="true" outlineLevel="0" collapsed="false">
      <c r="A434" s="40"/>
      <c r="B434" s="60"/>
      <c r="C434" s="53"/>
      <c r="D434" s="60" t="s">
        <v>32</v>
      </c>
      <c r="E434" s="54"/>
      <c r="F434" s="54"/>
      <c r="G434" s="54"/>
      <c r="H434" s="57" t="n">
        <f aca="false">I434+J434+K434+L434+M434+N434+O434+P434+Q434</f>
        <v>0</v>
      </c>
      <c r="I434" s="57"/>
      <c r="J434" s="57"/>
      <c r="K434" s="58"/>
      <c r="L434" s="58"/>
      <c r="M434" s="58"/>
      <c r="N434" s="57"/>
      <c r="O434" s="57"/>
      <c r="P434" s="57"/>
      <c r="Q434" s="57"/>
      <c r="S434" s="86"/>
    </row>
    <row r="435" customFormat="false" ht="36" hidden="false" customHeight="true" outlineLevel="0" collapsed="false">
      <c r="A435" s="40" t="s">
        <v>261</v>
      </c>
      <c r="B435" s="60" t="s">
        <v>262</v>
      </c>
      <c r="C435" s="53" t="s">
        <v>170</v>
      </c>
      <c r="D435" s="53" t="s">
        <v>27</v>
      </c>
      <c r="E435" s="56"/>
      <c r="F435" s="54"/>
      <c r="G435" s="56" t="s">
        <v>263</v>
      </c>
      <c r="H435" s="57" t="n">
        <f aca="false">K435+L435+M435+N435+O435+P435+Q435+R435+S435</f>
        <v>42.42</v>
      </c>
      <c r="I435" s="57" t="n">
        <f aca="false">I437</f>
        <v>7.07</v>
      </c>
      <c r="J435" s="57" t="n">
        <f aca="false">J437</f>
        <v>14.14</v>
      </c>
      <c r="K435" s="58" t="n">
        <f aca="false">K437</f>
        <v>14.14</v>
      </c>
      <c r="L435" s="58" t="n">
        <f aca="false">L437</f>
        <v>14.14</v>
      </c>
      <c r="M435" s="58" t="n">
        <f aca="false">SUM(M436:M437)+M440</f>
        <v>14.14</v>
      </c>
      <c r="N435" s="57" t="n">
        <f aca="false">SUM(N436:N437)+N440</f>
        <v>0</v>
      </c>
      <c r="O435" s="57" t="n">
        <f aca="false">SUM(O436:O437)+O440</f>
        <v>0</v>
      </c>
      <c r="P435" s="57" t="n">
        <f aca="false">SUM(P436:P437)+P440</f>
        <v>0</v>
      </c>
      <c r="Q435" s="57" t="n">
        <f aca="false">SUM(Q436:Q437)+Q440</f>
        <v>0</v>
      </c>
      <c r="R435" s="81"/>
      <c r="S435" s="81"/>
    </row>
    <row r="436" customFormat="false" ht="39.75" hidden="false" customHeight="true" outlineLevel="0" collapsed="false">
      <c r="A436" s="40"/>
      <c r="B436" s="60"/>
      <c r="C436" s="53"/>
      <c r="D436" s="60" t="s">
        <v>29</v>
      </c>
      <c r="E436" s="54"/>
      <c r="F436" s="54"/>
      <c r="G436" s="54"/>
      <c r="H436" s="57" t="n">
        <f aca="false">K436+L436+M436+N436+O436+P436+Q436+R436+S436</f>
        <v>0</v>
      </c>
      <c r="I436" s="57"/>
      <c r="J436" s="57" t="n">
        <f aca="false">K436-I436</f>
        <v>0</v>
      </c>
      <c r="K436" s="58"/>
      <c r="L436" s="58"/>
      <c r="M436" s="58"/>
      <c r="N436" s="57"/>
      <c r="O436" s="57"/>
      <c r="P436" s="57"/>
      <c r="Q436" s="57"/>
      <c r="R436" s="25"/>
      <c r="S436" s="25"/>
    </row>
    <row r="437" customFormat="false" ht="19.5" hidden="false" customHeight="true" outlineLevel="0" collapsed="false">
      <c r="A437" s="40"/>
      <c r="B437" s="60"/>
      <c r="C437" s="53"/>
      <c r="D437" s="60" t="s">
        <v>30</v>
      </c>
      <c r="E437" s="56" t="s">
        <v>41</v>
      </c>
      <c r="F437" s="56" t="s">
        <v>88</v>
      </c>
      <c r="G437" s="56" t="s">
        <v>263</v>
      </c>
      <c r="H437" s="57" t="n">
        <f aca="false">K437+L437+M437+N437+O437+P437+Q437+R437+S437</f>
        <v>42.42</v>
      </c>
      <c r="I437" s="57" t="n">
        <f aca="false">I438+I439</f>
        <v>7.07</v>
      </c>
      <c r="J437" s="57" t="n">
        <f aca="false">SUM(J438:J439)</f>
        <v>14.14</v>
      </c>
      <c r="K437" s="58" t="n">
        <f aca="false">SUM(K438:K439)</f>
        <v>14.14</v>
      </c>
      <c r="L437" s="58" t="n">
        <f aca="false">SUM(L438:L439)</f>
        <v>14.14</v>
      </c>
      <c r="M437" s="58" t="n">
        <f aca="false">SUM(M438:M439)</f>
        <v>14.14</v>
      </c>
      <c r="N437" s="57" t="n">
        <f aca="false">SUM(N438:N439)</f>
        <v>0</v>
      </c>
      <c r="O437" s="57" t="n">
        <f aca="false">SUM(O438:O439)</f>
        <v>0</v>
      </c>
      <c r="P437" s="57" t="n">
        <f aca="false">SUM(P438:P439)</f>
        <v>0</v>
      </c>
      <c r="Q437" s="57" t="n">
        <f aca="false">SUM(Q438:Q439)</f>
        <v>0</v>
      </c>
      <c r="R437" s="25"/>
      <c r="S437" s="25"/>
    </row>
    <row r="438" customFormat="false" ht="17.25" hidden="false" customHeight="true" outlineLevel="0" collapsed="false">
      <c r="A438" s="40"/>
      <c r="B438" s="60"/>
      <c r="C438" s="53"/>
      <c r="D438" s="60"/>
      <c r="E438" s="56" t="s">
        <v>41</v>
      </c>
      <c r="F438" s="56" t="s">
        <v>46</v>
      </c>
      <c r="G438" s="56" t="s">
        <v>263</v>
      </c>
      <c r="H438" s="57" t="n">
        <f aca="false">K438+L438+M438+N438+O438+P438+Q438+R438+S438</f>
        <v>42.42</v>
      </c>
      <c r="I438" s="57" t="n">
        <v>7</v>
      </c>
      <c r="J438" s="57" t="n">
        <v>14</v>
      </c>
      <c r="K438" s="58" t="n">
        <v>14.14</v>
      </c>
      <c r="L438" s="58" t="n">
        <v>14.14</v>
      </c>
      <c r="M438" s="58" t="n">
        <v>14.14</v>
      </c>
      <c r="N438" s="57"/>
      <c r="O438" s="57"/>
      <c r="P438" s="57"/>
      <c r="Q438" s="57"/>
      <c r="R438" s="81"/>
      <c r="S438" s="81"/>
    </row>
    <row r="439" customFormat="false" ht="19.5" hidden="false" customHeight="true" outlineLevel="0" collapsed="false">
      <c r="A439" s="40"/>
      <c r="B439" s="60"/>
      <c r="C439" s="53"/>
      <c r="D439" s="60"/>
      <c r="E439" s="56" t="s">
        <v>41</v>
      </c>
      <c r="F439" s="56" t="s">
        <v>50</v>
      </c>
      <c r="G439" s="56" t="s">
        <v>263</v>
      </c>
      <c r="H439" s="57" t="n">
        <f aca="false">K439+L439+M439+N439+O439+P439+Q439+R439+S439</f>
        <v>0</v>
      </c>
      <c r="I439" s="57" t="n">
        <v>0.07</v>
      </c>
      <c r="J439" s="57" t="n">
        <v>0.14</v>
      </c>
      <c r="K439" s="58"/>
      <c r="L439" s="58"/>
      <c r="M439" s="58"/>
      <c r="N439" s="57"/>
      <c r="O439" s="57"/>
      <c r="P439" s="57"/>
      <c r="Q439" s="57"/>
      <c r="R439" s="81"/>
      <c r="S439" s="81"/>
    </row>
    <row r="440" customFormat="false" ht="37.5" hidden="false" customHeight="true" outlineLevel="0" collapsed="false">
      <c r="A440" s="40"/>
      <c r="B440" s="60"/>
      <c r="C440" s="53"/>
      <c r="D440" s="60" t="s">
        <v>31</v>
      </c>
      <c r="E440" s="56" t="s">
        <v>41</v>
      </c>
      <c r="F440" s="56" t="s">
        <v>46</v>
      </c>
      <c r="G440" s="56" t="s">
        <v>263</v>
      </c>
      <c r="H440" s="57" t="n">
        <f aca="false">K440+L440+M440+N440+O440+P440+Q440+R440+S440</f>
        <v>0</v>
      </c>
      <c r="I440" s="57" t="n">
        <v>0</v>
      </c>
      <c r="J440" s="57" t="n">
        <f aca="false">K440-I440</f>
        <v>0</v>
      </c>
      <c r="K440" s="58"/>
      <c r="L440" s="58"/>
      <c r="M440" s="58"/>
      <c r="N440" s="57"/>
      <c r="O440" s="57"/>
      <c r="P440" s="57"/>
      <c r="Q440" s="57"/>
      <c r="R440" s="81"/>
      <c r="S440" s="81"/>
    </row>
    <row r="441" customFormat="false" ht="36.75" hidden="false" customHeight="true" outlineLevel="0" collapsed="false">
      <c r="A441" s="40"/>
      <c r="B441" s="60"/>
      <c r="C441" s="53"/>
      <c r="D441" s="60" t="s">
        <v>32</v>
      </c>
      <c r="E441" s="54"/>
      <c r="F441" s="54"/>
      <c r="G441" s="54"/>
      <c r="H441" s="57" t="n">
        <f aca="false">K441+L441+M441+N441+O441+P441+Q441+R441+S441</f>
        <v>0</v>
      </c>
      <c r="I441" s="57"/>
      <c r="J441" s="57" t="n">
        <f aca="false">K441-I441</f>
        <v>0</v>
      </c>
      <c r="K441" s="58"/>
      <c r="L441" s="58"/>
      <c r="M441" s="58"/>
      <c r="N441" s="57"/>
      <c r="O441" s="57"/>
      <c r="P441" s="57"/>
      <c r="Q441" s="57"/>
      <c r="R441" s="25"/>
      <c r="S441" s="25"/>
    </row>
    <row r="442" customFormat="false" ht="30" hidden="false" customHeight="true" outlineLevel="0" collapsed="false">
      <c r="A442" s="40" t="s">
        <v>264</v>
      </c>
      <c r="B442" s="60" t="s">
        <v>265</v>
      </c>
      <c r="C442" s="53" t="s">
        <v>26</v>
      </c>
      <c r="D442" s="53" t="s">
        <v>27</v>
      </c>
      <c r="E442" s="56"/>
      <c r="F442" s="54"/>
      <c r="G442" s="56" t="s">
        <v>266</v>
      </c>
      <c r="H442" s="57" t="n">
        <f aca="false">I442+J442+K442+L442+M442+N442+O442+P442+Q442</f>
        <v>248157.222</v>
      </c>
      <c r="I442" s="57" t="n">
        <f aca="false">SUM(I443:I446)</f>
        <v>25613.926</v>
      </c>
      <c r="J442" s="57" t="n">
        <f aca="false">SUM(J443:J446)</f>
        <v>28163.388</v>
      </c>
      <c r="K442" s="58" t="n">
        <f aca="false">SUM(K443:K446)</f>
        <v>32008.698</v>
      </c>
      <c r="L442" s="58" t="n">
        <f aca="false">SUM(L443:L446)</f>
        <v>30120.567</v>
      </c>
      <c r="M442" s="58" t="n">
        <f aca="false">SUM(M443:M446)</f>
        <v>30673.967</v>
      </c>
      <c r="N442" s="57" t="n">
        <f aca="false">SUM(N443:N446)</f>
        <v>25394.169</v>
      </c>
      <c r="O442" s="57" t="n">
        <f aca="false">SUM(O443:O446)</f>
        <v>25394.169</v>
      </c>
      <c r="P442" s="57" t="n">
        <f aca="false">SUM(P443:P446)</f>
        <v>25394.169</v>
      </c>
      <c r="Q442" s="57" t="n">
        <f aca="false">SUM(Q443:Q446)</f>
        <v>25394.169</v>
      </c>
    </row>
    <row r="443" customFormat="false" ht="37.5" hidden="false" customHeight="true" outlineLevel="0" collapsed="false">
      <c r="A443" s="40"/>
      <c r="B443" s="60"/>
      <c r="C443" s="53"/>
      <c r="D443" s="60" t="s">
        <v>29</v>
      </c>
      <c r="E443" s="54"/>
      <c r="F443" s="54"/>
      <c r="G443" s="54"/>
      <c r="H443" s="57" t="n">
        <f aca="false">I443+J443+K443+L443+M443+N443+O443+P443+Q443</f>
        <v>0</v>
      </c>
      <c r="I443" s="57" t="n">
        <f aca="false">I448+I468</f>
        <v>0</v>
      </c>
      <c r="J443" s="57" t="n">
        <f aca="false">J448+J468</f>
        <v>0</v>
      </c>
      <c r="K443" s="58" t="n">
        <f aca="false">K448+K468</f>
        <v>0</v>
      </c>
      <c r="L443" s="58" t="n">
        <f aca="false">L448+L468</f>
        <v>0</v>
      </c>
      <c r="M443" s="58" t="n">
        <f aca="false">M448+M468</f>
        <v>0</v>
      </c>
      <c r="N443" s="57" t="n">
        <f aca="false">N448+N468</f>
        <v>0</v>
      </c>
      <c r="O443" s="57" t="n">
        <f aca="false">O448+O468</f>
        <v>0</v>
      </c>
      <c r="P443" s="57" t="n">
        <f aca="false">P448+P468</f>
        <v>0</v>
      </c>
      <c r="Q443" s="57" t="n">
        <f aca="false">Q448+Q468</f>
        <v>0</v>
      </c>
    </row>
    <row r="444" customFormat="false" ht="38.25" hidden="false" customHeight="true" outlineLevel="0" collapsed="false">
      <c r="A444" s="40"/>
      <c r="B444" s="60"/>
      <c r="C444" s="53"/>
      <c r="D444" s="60" t="s">
        <v>30</v>
      </c>
      <c r="E444" s="56"/>
      <c r="F444" s="54"/>
      <c r="G444" s="56" t="s">
        <v>266</v>
      </c>
      <c r="H444" s="57" t="n">
        <f aca="false">I444+J444+K444+L444+M444+N444+O444+P444+Q444</f>
        <v>51079.049</v>
      </c>
      <c r="I444" s="57" t="n">
        <f aca="false">I449+I469</f>
        <v>17007.614</v>
      </c>
      <c r="J444" s="57" t="n">
        <f aca="false">J449+J469</f>
        <v>17816.734</v>
      </c>
      <c r="K444" s="58" t="n">
        <f aca="false">K449+K469</f>
        <v>2570.367</v>
      </c>
      <c r="L444" s="58" t="n">
        <f aca="false">L449+L469</f>
        <v>2570.367</v>
      </c>
      <c r="M444" s="58" t="n">
        <f aca="false">M449+M469</f>
        <v>2570.367</v>
      </c>
      <c r="N444" s="57" t="n">
        <f aca="false">N449+N469</f>
        <v>2135.9</v>
      </c>
      <c r="O444" s="57" t="n">
        <f aca="false">O449+O469</f>
        <v>2135.9</v>
      </c>
      <c r="P444" s="57" t="n">
        <f aca="false">P449+P469</f>
        <v>2135.9</v>
      </c>
      <c r="Q444" s="57" t="n">
        <f aca="false">Q449+Q469</f>
        <v>2135.9</v>
      </c>
    </row>
    <row r="445" customFormat="false" ht="32.25" hidden="false" customHeight="true" outlineLevel="0" collapsed="false">
      <c r="A445" s="40"/>
      <c r="B445" s="60"/>
      <c r="C445" s="53"/>
      <c r="D445" s="60" t="s">
        <v>31</v>
      </c>
      <c r="E445" s="56"/>
      <c r="F445" s="54"/>
      <c r="G445" s="56" t="s">
        <v>266</v>
      </c>
      <c r="H445" s="57" t="n">
        <f aca="false">I445+J445+K445+L445+M445+N445+O445+P445+Q445</f>
        <v>197078.173</v>
      </c>
      <c r="I445" s="57" t="n">
        <f aca="false">I450+I470</f>
        <v>8606.312</v>
      </c>
      <c r="J445" s="57" t="n">
        <f aca="false">J450+J470</f>
        <v>10346.654</v>
      </c>
      <c r="K445" s="58" t="n">
        <f aca="false">K450+K470</f>
        <v>29438.331</v>
      </c>
      <c r="L445" s="58" t="n">
        <f aca="false">L450+L470</f>
        <v>27550.2</v>
      </c>
      <c r="M445" s="58" t="n">
        <f aca="false">M450+M470</f>
        <v>28103.6</v>
      </c>
      <c r="N445" s="57" t="n">
        <f aca="false">N450+N470</f>
        <v>23258.269</v>
      </c>
      <c r="O445" s="57" t="n">
        <f aca="false">O450+O470</f>
        <v>23258.269</v>
      </c>
      <c r="P445" s="57" t="n">
        <f aca="false">P450+P470</f>
        <v>23258.269</v>
      </c>
      <c r="Q445" s="57" t="n">
        <f aca="false">Q450+Q470</f>
        <v>23258.269</v>
      </c>
    </row>
    <row r="446" customFormat="false" ht="47.25" hidden="false" customHeight="true" outlineLevel="0" collapsed="false">
      <c r="A446" s="40"/>
      <c r="B446" s="60"/>
      <c r="C446" s="53"/>
      <c r="D446" s="60" t="s">
        <v>32</v>
      </c>
      <c r="E446" s="54"/>
      <c r="F446" s="54"/>
      <c r="G446" s="54"/>
      <c r="H446" s="57" t="n">
        <f aca="false">I446+J446+K446+L446+M446+N446+O446+P446+Q446</f>
        <v>0</v>
      </c>
      <c r="I446" s="57" t="n">
        <v>0</v>
      </c>
      <c r="J446" s="57" t="n">
        <f aca="false">J451+J471</f>
        <v>0</v>
      </c>
      <c r="K446" s="58" t="n">
        <f aca="false">K451+K471</f>
        <v>0</v>
      </c>
      <c r="L446" s="58" t="n">
        <f aca="false">L451+L471</f>
        <v>0</v>
      </c>
      <c r="M446" s="58" t="n">
        <f aca="false">M451+M471</f>
        <v>0</v>
      </c>
      <c r="N446" s="57" t="n">
        <f aca="false">N451+N471</f>
        <v>0</v>
      </c>
      <c r="O446" s="57" t="n">
        <f aca="false">O451+O471</f>
        <v>0</v>
      </c>
      <c r="P446" s="57" t="n">
        <f aca="false">P451+P471</f>
        <v>0</v>
      </c>
      <c r="Q446" s="57" t="n">
        <f aca="false">Q451+Q471</f>
        <v>0</v>
      </c>
    </row>
    <row r="447" customFormat="false" ht="28.5" hidden="false" customHeight="true" outlineLevel="0" collapsed="false">
      <c r="A447" s="40" t="s">
        <v>267</v>
      </c>
      <c r="B447" s="60" t="s">
        <v>268</v>
      </c>
      <c r="C447" s="60" t="s">
        <v>26</v>
      </c>
      <c r="D447" s="53" t="s">
        <v>27</v>
      </c>
      <c r="E447" s="56"/>
      <c r="F447" s="54"/>
      <c r="G447" s="56" t="s">
        <v>269</v>
      </c>
      <c r="H447" s="57" t="n">
        <f aca="false">I447+J447+K447+L447+M447+N447+O447+P447+Q447</f>
        <v>65348.164</v>
      </c>
      <c r="I447" s="57" t="n">
        <v>6513.987</v>
      </c>
      <c r="J447" s="57" t="n">
        <f aca="false">J452+J462</f>
        <v>6906.928</v>
      </c>
      <c r="K447" s="58" t="n">
        <f aca="false">K452+K462+K457</f>
        <v>8454.467</v>
      </c>
      <c r="L447" s="58" t="n">
        <f aca="false">L452+L462+L457</f>
        <v>8588.567</v>
      </c>
      <c r="M447" s="58" t="n">
        <f aca="false">M452+M462+M457</f>
        <v>8588.567</v>
      </c>
      <c r="N447" s="57" t="n">
        <f aca="false">N452+N462</f>
        <v>6573.912</v>
      </c>
      <c r="O447" s="57" t="n">
        <f aca="false">O452+O462</f>
        <v>6573.912</v>
      </c>
      <c r="P447" s="57" t="n">
        <f aca="false">P452+P462</f>
        <v>6573.912</v>
      </c>
      <c r="Q447" s="57" t="n">
        <f aca="false">Q452+Q462</f>
        <v>6573.912</v>
      </c>
    </row>
    <row r="448" customFormat="false" ht="34.5" hidden="false" customHeight="true" outlineLevel="0" collapsed="false">
      <c r="A448" s="40"/>
      <c r="B448" s="60"/>
      <c r="C448" s="60"/>
      <c r="D448" s="60" t="s">
        <v>29</v>
      </c>
      <c r="E448" s="56"/>
      <c r="F448" s="54"/>
      <c r="G448" s="56"/>
      <c r="H448" s="57" t="n">
        <f aca="false">I448+J448+K448+L448+M448+N448+O448+P448+Q448</f>
        <v>0</v>
      </c>
      <c r="I448" s="57" t="n">
        <v>0</v>
      </c>
      <c r="J448" s="57" t="n">
        <f aca="false">J453+J463</f>
        <v>0</v>
      </c>
      <c r="K448" s="58" t="n">
        <f aca="false">K453+K463</f>
        <v>0</v>
      </c>
      <c r="L448" s="58" t="n">
        <f aca="false">L453+L463</f>
        <v>0</v>
      </c>
      <c r="M448" s="58" t="n">
        <f aca="false">M453+M463</f>
        <v>0</v>
      </c>
      <c r="N448" s="57" t="n">
        <f aca="false">N453+N463</f>
        <v>0</v>
      </c>
      <c r="O448" s="57" t="n">
        <f aca="false">O453+O463</f>
        <v>0</v>
      </c>
      <c r="P448" s="57" t="n">
        <f aca="false">P453+P463</f>
        <v>0</v>
      </c>
      <c r="Q448" s="57" t="n">
        <f aca="false">Q453+Q463</f>
        <v>0</v>
      </c>
    </row>
    <row r="449" customFormat="false" ht="33" hidden="false" customHeight="true" outlineLevel="0" collapsed="false">
      <c r="A449" s="40"/>
      <c r="B449" s="60"/>
      <c r="C449" s="60"/>
      <c r="D449" s="60" t="s">
        <v>30</v>
      </c>
      <c r="E449" s="56"/>
      <c r="F449" s="54"/>
      <c r="G449" s="56" t="s">
        <v>269</v>
      </c>
      <c r="H449" s="57" t="n">
        <f aca="false">I449+J449+K449+L449+M449+N449+O449+P449+Q449</f>
        <v>20526.431</v>
      </c>
      <c r="I449" s="57" t="n">
        <v>2135.865</v>
      </c>
      <c r="J449" s="57" t="n">
        <f aca="false">J454+J464</f>
        <v>2135.865</v>
      </c>
      <c r="K449" s="58" t="n">
        <f aca="false">K454+K464</f>
        <v>2570.367</v>
      </c>
      <c r="L449" s="58" t="n">
        <f aca="false">L454+L464</f>
        <v>2570.367</v>
      </c>
      <c r="M449" s="58" t="n">
        <f aca="false">M454+M464</f>
        <v>2570.367</v>
      </c>
      <c r="N449" s="57" t="n">
        <f aca="false">N454+N464</f>
        <v>2135.9</v>
      </c>
      <c r="O449" s="57" t="n">
        <f aca="false">O454+O464</f>
        <v>2135.9</v>
      </c>
      <c r="P449" s="57" t="n">
        <f aca="false">P454+P464</f>
        <v>2135.9</v>
      </c>
      <c r="Q449" s="57" t="n">
        <f aca="false">Q454+Q464</f>
        <v>2135.9</v>
      </c>
    </row>
    <row r="450" customFormat="false" ht="30" hidden="false" customHeight="false" outlineLevel="0" collapsed="false">
      <c r="A450" s="40"/>
      <c r="B450" s="60"/>
      <c r="C450" s="60"/>
      <c r="D450" s="60" t="s">
        <v>31</v>
      </c>
      <c r="E450" s="56"/>
      <c r="F450" s="54"/>
      <c r="G450" s="56" t="s">
        <v>269</v>
      </c>
      <c r="H450" s="57" t="n">
        <f aca="false">I450+J450+K450+L450+M450+N450+O450+P450+Q450</f>
        <v>44821.733</v>
      </c>
      <c r="I450" s="57" t="n">
        <v>4378.122</v>
      </c>
      <c r="J450" s="57" t="n">
        <f aca="false">J455+J465</f>
        <v>4771.063</v>
      </c>
      <c r="K450" s="58" t="n">
        <f aca="false">K455+K465+K460</f>
        <v>5884.1</v>
      </c>
      <c r="L450" s="58" t="n">
        <f aca="false">L455+L465+L460</f>
        <v>6018.2</v>
      </c>
      <c r="M450" s="58" t="n">
        <f aca="false">M455+M465+M460</f>
        <v>6018.2</v>
      </c>
      <c r="N450" s="57" t="n">
        <f aca="false">N455+N465</f>
        <v>4438.012</v>
      </c>
      <c r="O450" s="57" t="n">
        <f aca="false">O455+O465</f>
        <v>4438.012</v>
      </c>
      <c r="P450" s="57" t="n">
        <f aca="false">P455+P465</f>
        <v>4438.012</v>
      </c>
      <c r="Q450" s="57" t="n">
        <f aca="false">Q455+Q465</f>
        <v>4438.012</v>
      </c>
    </row>
    <row r="451" customFormat="false" ht="30" hidden="false" customHeight="false" outlineLevel="0" collapsed="false">
      <c r="A451" s="40"/>
      <c r="B451" s="60"/>
      <c r="C451" s="60"/>
      <c r="D451" s="60" t="s">
        <v>32</v>
      </c>
      <c r="E451" s="56"/>
      <c r="F451" s="54"/>
      <c r="G451" s="56"/>
      <c r="H451" s="57" t="n">
        <f aca="false">I451+J451+K451+L451+M451+N451+O451+P451+Q451</f>
        <v>0</v>
      </c>
      <c r="I451" s="57" t="n">
        <v>0</v>
      </c>
      <c r="J451" s="57" t="n">
        <f aca="false">J456+J466</f>
        <v>0</v>
      </c>
      <c r="K451" s="58" t="n">
        <f aca="false">K456+K466</f>
        <v>0</v>
      </c>
      <c r="L451" s="58" t="n">
        <f aca="false">L456+L466</f>
        <v>0</v>
      </c>
      <c r="M451" s="58" t="n">
        <f aca="false">M456+M466</f>
        <v>0</v>
      </c>
      <c r="N451" s="57" t="n">
        <f aca="false">N456+N466</f>
        <v>0</v>
      </c>
      <c r="O451" s="57" t="n">
        <f aca="false">O456+O466</f>
        <v>0</v>
      </c>
      <c r="P451" s="57" t="n">
        <f aca="false">P456+P466</f>
        <v>0</v>
      </c>
      <c r="Q451" s="57" t="n">
        <f aca="false">Q456+Q466</f>
        <v>0</v>
      </c>
    </row>
    <row r="452" customFormat="false" ht="15" hidden="false" customHeight="true" outlineLevel="0" collapsed="false">
      <c r="A452" s="40" t="s">
        <v>270</v>
      </c>
      <c r="B452" s="60" t="s">
        <v>271</v>
      </c>
      <c r="C452" s="53" t="s">
        <v>26</v>
      </c>
      <c r="D452" s="53" t="s">
        <v>27</v>
      </c>
      <c r="E452" s="56"/>
      <c r="F452" s="54"/>
      <c r="G452" s="56" t="s">
        <v>272</v>
      </c>
      <c r="H452" s="57" t="n">
        <f aca="false">I452+J452+K452+L452+M452+N452+O452+P452+Q452</f>
        <v>41922.598</v>
      </c>
      <c r="I452" s="57" t="n">
        <v>4378.122</v>
      </c>
      <c r="J452" s="57" t="n">
        <f aca="false">SUM(J453:J456)</f>
        <v>4757.928</v>
      </c>
      <c r="K452" s="58" t="n">
        <f aca="false">SUM(K453:K456)</f>
        <v>4922.1</v>
      </c>
      <c r="L452" s="58" t="n">
        <f aca="false">SUM(L453:L456)</f>
        <v>5056.2</v>
      </c>
      <c r="M452" s="58" t="n">
        <f aca="false">SUM(M453:M456)</f>
        <v>5056.2</v>
      </c>
      <c r="N452" s="57" t="n">
        <f aca="false">SUM(N453:N456)</f>
        <v>4438.012</v>
      </c>
      <c r="O452" s="57" t="n">
        <f aca="false">SUM(O453:O456)</f>
        <v>4438.012</v>
      </c>
      <c r="P452" s="57" t="n">
        <f aca="false">SUM(P453:P456)</f>
        <v>4438.012</v>
      </c>
      <c r="Q452" s="57" t="n">
        <f aca="false">SUM(Q453:Q456)</f>
        <v>4438.012</v>
      </c>
    </row>
    <row r="453" customFormat="false" ht="31.5" hidden="false" customHeight="true" outlineLevel="0" collapsed="false">
      <c r="A453" s="40"/>
      <c r="B453" s="60"/>
      <c r="C453" s="53"/>
      <c r="D453" s="60" t="s">
        <v>29</v>
      </c>
      <c r="E453" s="54"/>
      <c r="F453" s="54"/>
      <c r="G453" s="54"/>
      <c r="H453" s="57" t="n">
        <f aca="false">I453+J453+K453+L453+M453+N453+O453+P453+Q453</f>
        <v>0</v>
      </c>
      <c r="I453" s="57"/>
      <c r="J453" s="57"/>
      <c r="K453" s="58"/>
      <c r="L453" s="58"/>
      <c r="M453" s="58"/>
      <c r="N453" s="57"/>
      <c r="O453" s="57"/>
      <c r="P453" s="57"/>
      <c r="Q453" s="57"/>
    </row>
    <row r="454" customFormat="false" ht="29.25" hidden="false" customHeight="true" outlineLevel="0" collapsed="false">
      <c r="A454" s="40"/>
      <c r="B454" s="60"/>
      <c r="C454" s="53"/>
      <c r="D454" s="60" t="s">
        <v>30</v>
      </c>
      <c r="E454" s="54"/>
      <c r="F454" s="54"/>
      <c r="G454" s="54"/>
      <c r="H454" s="57" t="n">
        <f aca="false">I454+J454+K454+L454+M454+N454+O454+P454+Q454</f>
        <v>0</v>
      </c>
      <c r="I454" s="57"/>
      <c r="J454" s="57"/>
      <c r="K454" s="58"/>
      <c r="L454" s="58"/>
      <c r="M454" s="58"/>
      <c r="N454" s="57"/>
      <c r="O454" s="57"/>
      <c r="P454" s="57"/>
      <c r="Q454" s="57"/>
    </row>
    <row r="455" customFormat="false" ht="30.75" hidden="false" customHeight="true" outlineLevel="0" collapsed="false">
      <c r="A455" s="40"/>
      <c r="B455" s="60"/>
      <c r="C455" s="53"/>
      <c r="D455" s="60" t="s">
        <v>31</v>
      </c>
      <c r="E455" s="56" t="s">
        <v>41</v>
      </c>
      <c r="F455" s="56" t="s">
        <v>50</v>
      </c>
      <c r="G455" s="56" t="s">
        <v>272</v>
      </c>
      <c r="H455" s="57" t="n">
        <f aca="false">I455+J455+K455+L455+M455+N455+O455+P455+Q455</f>
        <v>41922.598</v>
      </c>
      <c r="I455" s="57" t="n">
        <v>4378.122</v>
      </c>
      <c r="J455" s="57" t="n">
        <v>4757.928</v>
      </c>
      <c r="K455" s="58" t="n">
        <f aca="false">4892.1+30</f>
        <v>4922.1</v>
      </c>
      <c r="L455" s="58" t="n">
        <v>5056.2</v>
      </c>
      <c r="M455" s="58" t="n">
        <v>5056.2</v>
      </c>
      <c r="N455" s="57" t="n">
        <v>4438.012</v>
      </c>
      <c r="O455" s="57" t="n">
        <v>4438.012</v>
      </c>
      <c r="P455" s="57" t="n">
        <v>4438.012</v>
      </c>
      <c r="Q455" s="57" t="n">
        <v>4438.012</v>
      </c>
    </row>
    <row r="456" customFormat="false" ht="30.75" hidden="false" customHeight="true" outlineLevel="0" collapsed="false">
      <c r="A456" s="40"/>
      <c r="B456" s="60"/>
      <c r="C456" s="53"/>
      <c r="D456" s="60" t="s">
        <v>32</v>
      </c>
      <c r="E456" s="54"/>
      <c r="F456" s="54"/>
      <c r="G456" s="54"/>
      <c r="H456" s="57" t="n">
        <f aca="false">I456+J456+K456+L456+M456+N456+O456+P456+Q456</f>
        <v>0</v>
      </c>
      <c r="I456" s="57"/>
      <c r="J456" s="57"/>
      <c r="K456" s="58"/>
      <c r="L456" s="58"/>
      <c r="M456" s="58"/>
      <c r="N456" s="57"/>
      <c r="O456" s="57"/>
      <c r="P456" s="57"/>
      <c r="Q456" s="57"/>
    </row>
    <row r="457" customFormat="false" ht="30.75" hidden="false" customHeight="true" outlineLevel="0" collapsed="false">
      <c r="A457" s="40" t="s">
        <v>273</v>
      </c>
      <c r="B457" s="41" t="s">
        <v>274</v>
      </c>
      <c r="C457" s="68" t="s">
        <v>26</v>
      </c>
      <c r="D457" s="60" t="s">
        <v>27</v>
      </c>
      <c r="E457" s="54"/>
      <c r="F457" s="54"/>
      <c r="G457" s="54" t="s">
        <v>275</v>
      </c>
      <c r="H457" s="57"/>
      <c r="I457" s="57"/>
      <c r="J457" s="57"/>
      <c r="K457" s="58" t="n">
        <f aca="false">K460</f>
        <v>962</v>
      </c>
      <c r="L457" s="58" t="n">
        <f aca="false">L460</f>
        <v>962</v>
      </c>
      <c r="M457" s="58" t="n">
        <f aca="false">M460</f>
        <v>962</v>
      </c>
      <c r="N457" s="57"/>
      <c r="O457" s="57"/>
      <c r="P457" s="57"/>
      <c r="Q457" s="57"/>
    </row>
    <row r="458" customFormat="false" ht="30.75" hidden="false" customHeight="true" outlineLevel="0" collapsed="false">
      <c r="A458" s="40"/>
      <c r="B458" s="41"/>
      <c r="C458" s="68"/>
      <c r="D458" s="60" t="s">
        <v>29</v>
      </c>
      <c r="E458" s="54"/>
      <c r="F458" s="54"/>
      <c r="G458" s="54"/>
      <c r="H458" s="57"/>
      <c r="I458" s="57"/>
      <c r="J458" s="57"/>
      <c r="K458" s="58"/>
      <c r="L458" s="58"/>
      <c r="M458" s="58"/>
      <c r="N458" s="57"/>
      <c r="O458" s="57"/>
      <c r="P458" s="57"/>
      <c r="Q458" s="57"/>
    </row>
    <row r="459" customFormat="false" ht="30.75" hidden="false" customHeight="true" outlineLevel="0" collapsed="false">
      <c r="A459" s="40"/>
      <c r="B459" s="41"/>
      <c r="C459" s="68"/>
      <c r="D459" s="60" t="s">
        <v>30</v>
      </c>
      <c r="E459" s="54"/>
      <c r="F459" s="54"/>
      <c r="G459" s="54"/>
      <c r="H459" s="57"/>
      <c r="I459" s="57"/>
      <c r="J459" s="57"/>
      <c r="K459" s="58"/>
      <c r="L459" s="58"/>
      <c r="M459" s="58"/>
      <c r="N459" s="57"/>
      <c r="O459" s="57"/>
      <c r="P459" s="57"/>
      <c r="Q459" s="57"/>
    </row>
    <row r="460" customFormat="false" ht="30.75" hidden="false" customHeight="true" outlineLevel="0" collapsed="false">
      <c r="A460" s="40"/>
      <c r="B460" s="41"/>
      <c r="C460" s="68"/>
      <c r="D460" s="60" t="s">
        <v>31</v>
      </c>
      <c r="E460" s="54" t="s">
        <v>41</v>
      </c>
      <c r="F460" s="54" t="s">
        <v>50</v>
      </c>
      <c r="G460" s="54" t="s">
        <v>275</v>
      </c>
      <c r="H460" s="57"/>
      <c r="I460" s="57"/>
      <c r="J460" s="57"/>
      <c r="K460" s="58" t="n">
        <v>962</v>
      </c>
      <c r="L460" s="58" t="n">
        <v>962</v>
      </c>
      <c r="M460" s="58" t="n">
        <v>962</v>
      </c>
      <c r="N460" s="57"/>
      <c r="O460" s="57"/>
      <c r="P460" s="57"/>
      <c r="Q460" s="57"/>
    </row>
    <row r="461" customFormat="false" ht="30.75" hidden="false" customHeight="true" outlineLevel="0" collapsed="false">
      <c r="A461" s="40"/>
      <c r="B461" s="41"/>
      <c r="C461" s="68"/>
      <c r="D461" s="60" t="s">
        <v>32</v>
      </c>
      <c r="E461" s="54"/>
      <c r="F461" s="54"/>
      <c r="G461" s="54"/>
      <c r="H461" s="57"/>
      <c r="I461" s="57"/>
      <c r="J461" s="57"/>
      <c r="K461" s="58"/>
      <c r="L461" s="58"/>
      <c r="M461" s="58"/>
      <c r="N461" s="57"/>
      <c r="O461" s="57"/>
      <c r="P461" s="57"/>
      <c r="Q461" s="57"/>
    </row>
    <row r="462" customFormat="false" ht="24" hidden="false" customHeight="true" outlineLevel="0" collapsed="false">
      <c r="A462" s="40" t="s">
        <v>276</v>
      </c>
      <c r="B462" s="60" t="s">
        <v>277</v>
      </c>
      <c r="C462" s="53" t="s">
        <v>26</v>
      </c>
      <c r="D462" s="53" t="s">
        <v>27</v>
      </c>
      <c r="E462" s="56"/>
      <c r="F462" s="54"/>
      <c r="G462" s="56" t="s">
        <v>278</v>
      </c>
      <c r="H462" s="57" t="n">
        <f aca="false">I462+J462+K462+L462+M462+N462+O462+P462+Q462</f>
        <v>20539.566</v>
      </c>
      <c r="I462" s="57" t="n">
        <v>2135.865</v>
      </c>
      <c r="J462" s="57" t="n">
        <f aca="false">SUM(J463:J466)</f>
        <v>2149</v>
      </c>
      <c r="K462" s="58" t="n">
        <f aca="false">SUM(K463:K466)</f>
        <v>2570.367</v>
      </c>
      <c r="L462" s="58" t="n">
        <f aca="false">SUM(L463:L466)</f>
        <v>2570.367</v>
      </c>
      <c r="M462" s="58" t="n">
        <f aca="false">SUM(M463:M466)</f>
        <v>2570.367</v>
      </c>
      <c r="N462" s="57" t="n">
        <f aca="false">SUM(N463:N466)</f>
        <v>2135.9</v>
      </c>
      <c r="O462" s="57" t="n">
        <f aca="false">SUM(O463:O466)</f>
        <v>2135.9</v>
      </c>
      <c r="P462" s="57" t="n">
        <f aca="false">SUM(P463:P466)</f>
        <v>2135.9</v>
      </c>
      <c r="Q462" s="57" t="n">
        <f aca="false">SUM(Q463:Q466)</f>
        <v>2135.9</v>
      </c>
    </row>
    <row r="463" customFormat="false" ht="37.5" hidden="false" customHeight="true" outlineLevel="0" collapsed="false">
      <c r="A463" s="40"/>
      <c r="B463" s="60"/>
      <c r="C463" s="53"/>
      <c r="D463" s="60" t="s">
        <v>29</v>
      </c>
      <c r="E463" s="54"/>
      <c r="F463" s="54"/>
      <c r="G463" s="54"/>
      <c r="H463" s="57" t="n">
        <f aca="false">I463+J463+K463+L463+M463+N463+O463+P463+Q463</f>
        <v>0</v>
      </c>
      <c r="I463" s="57"/>
      <c r="J463" s="57"/>
      <c r="K463" s="58"/>
      <c r="L463" s="58"/>
      <c r="M463" s="58"/>
      <c r="N463" s="57"/>
      <c r="O463" s="57"/>
      <c r="P463" s="57"/>
      <c r="Q463" s="57"/>
    </row>
    <row r="464" customFormat="false" ht="36.75" hidden="false" customHeight="true" outlineLevel="0" collapsed="false">
      <c r="A464" s="40"/>
      <c r="B464" s="60"/>
      <c r="C464" s="53"/>
      <c r="D464" s="60" t="s">
        <v>30</v>
      </c>
      <c r="E464" s="56" t="s">
        <v>41</v>
      </c>
      <c r="F464" s="56" t="s">
        <v>251</v>
      </c>
      <c r="G464" s="56" t="s">
        <v>278</v>
      </c>
      <c r="H464" s="57" t="n">
        <f aca="false">I464+J464+K464+L464+M464+N464+O464+P464+Q464</f>
        <v>20526.431</v>
      </c>
      <c r="I464" s="57" t="n">
        <v>2135.865</v>
      </c>
      <c r="J464" s="57" t="n">
        <v>2135.865</v>
      </c>
      <c r="K464" s="58" t="n">
        <v>2570.367</v>
      </c>
      <c r="L464" s="58" t="n">
        <v>2570.367</v>
      </c>
      <c r="M464" s="58" t="n">
        <v>2570.367</v>
      </c>
      <c r="N464" s="57" t="n">
        <v>2135.9</v>
      </c>
      <c r="O464" s="57" t="n">
        <v>2135.9</v>
      </c>
      <c r="P464" s="57" t="n">
        <v>2135.9</v>
      </c>
      <c r="Q464" s="57" t="n">
        <v>2135.9</v>
      </c>
    </row>
    <row r="465" customFormat="false" ht="33" hidden="false" customHeight="true" outlineLevel="0" collapsed="false">
      <c r="A465" s="40"/>
      <c r="B465" s="60"/>
      <c r="C465" s="53"/>
      <c r="D465" s="60" t="s">
        <v>31</v>
      </c>
      <c r="E465" s="56" t="s">
        <v>41</v>
      </c>
      <c r="F465" s="56" t="s">
        <v>251</v>
      </c>
      <c r="G465" s="56" t="s">
        <v>278</v>
      </c>
      <c r="H465" s="57" t="n">
        <f aca="false">I465+J465+K465+L465+M465+N465+O465+P465+Q465</f>
        <v>13.135</v>
      </c>
      <c r="I465" s="57" t="n">
        <v>0</v>
      </c>
      <c r="J465" s="57" t="n">
        <v>13.135</v>
      </c>
      <c r="K465" s="58" t="n">
        <v>0</v>
      </c>
      <c r="L465" s="58" t="n">
        <v>0</v>
      </c>
      <c r="M465" s="58" t="n">
        <v>0</v>
      </c>
      <c r="N465" s="57" t="n">
        <v>0</v>
      </c>
      <c r="O465" s="57" t="n">
        <v>0</v>
      </c>
      <c r="P465" s="57" t="n">
        <v>0</v>
      </c>
      <c r="Q465" s="57" t="n">
        <v>0</v>
      </c>
    </row>
    <row r="466" customFormat="false" ht="35.25" hidden="false" customHeight="true" outlineLevel="0" collapsed="false">
      <c r="A466" s="40"/>
      <c r="B466" s="60"/>
      <c r="C466" s="53"/>
      <c r="D466" s="60" t="s">
        <v>32</v>
      </c>
      <c r="E466" s="54"/>
      <c r="F466" s="54"/>
      <c r="G466" s="54"/>
      <c r="H466" s="57" t="n">
        <f aca="false">I466+J466+K466+L466+M466+N466+O466+P466+Q466</f>
        <v>0</v>
      </c>
      <c r="I466" s="57"/>
      <c r="J466" s="57"/>
      <c r="K466" s="58"/>
      <c r="L466" s="58"/>
      <c r="M466" s="58"/>
      <c r="N466" s="57"/>
      <c r="O466" s="57"/>
      <c r="P466" s="57"/>
      <c r="Q466" s="57"/>
    </row>
    <row r="467" customFormat="false" ht="18" hidden="false" customHeight="true" outlineLevel="0" collapsed="false">
      <c r="A467" s="40" t="s">
        <v>279</v>
      </c>
      <c r="B467" s="60" t="s">
        <v>280</v>
      </c>
      <c r="C467" s="53" t="s">
        <v>26</v>
      </c>
      <c r="D467" s="53" t="s">
        <v>27</v>
      </c>
      <c r="E467" s="56"/>
      <c r="F467" s="54"/>
      <c r="G467" s="56" t="s">
        <v>281</v>
      </c>
      <c r="H467" s="57" t="n">
        <f aca="false">I467+J467+K467+L467+M467+N467+O467+P467+Q467</f>
        <v>182809.058</v>
      </c>
      <c r="I467" s="57" t="n">
        <f aca="false">I472+I477</f>
        <v>19099.939</v>
      </c>
      <c r="J467" s="57" t="n">
        <f aca="false">J472+J477</f>
        <v>21256.46</v>
      </c>
      <c r="K467" s="58" t="n">
        <f aca="false">K472+K477</f>
        <v>23554.231</v>
      </c>
      <c r="L467" s="58" t="n">
        <f aca="false">L472+L477</f>
        <v>21532</v>
      </c>
      <c r="M467" s="58" t="n">
        <f aca="false">M472+M477</f>
        <v>22085.4</v>
      </c>
      <c r="N467" s="57" t="n">
        <f aca="false">N472+N477</f>
        <v>18820.257</v>
      </c>
      <c r="O467" s="57" t="n">
        <f aca="false">O472+O477</f>
        <v>18820.257</v>
      </c>
      <c r="P467" s="57" t="n">
        <f aca="false">P472+P477</f>
        <v>18820.257</v>
      </c>
      <c r="Q467" s="57" t="n">
        <f aca="false">Q472+Q477</f>
        <v>18820.257</v>
      </c>
    </row>
    <row r="468" customFormat="false" ht="31.5" hidden="false" customHeight="true" outlineLevel="0" collapsed="false">
      <c r="A468" s="40"/>
      <c r="B468" s="60"/>
      <c r="C468" s="53"/>
      <c r="D468" s="60" t="s">
        <v>29</v>
      </c>
      <c r="E468" s="56"/>
      <c r="F468" s="54"/>
      <c r="G468" s="56"/>
      <c r="H468" s="57" t="n">
        <f aca="false">I468+J468+K468+L468+M468+N468+O468+P468+Q468</f>
        <v>0</v>
      </c>
      <c r="I468" s="57" t="n">
        <f aca="false">I473</f>
        <v>0</v>
      </c>
      <c r="J468" s="57" t="n">
        <f aca="false">J473</f>
        <v>0</v>
      </c>
      <c r="K468" s="58" t="n">
        <f aca="false">K473</f>
        <v>0</v>
      </c>
      <c r="L468" s="58" t="n">
        <f aca="false">L473</f>
        <v>0</v>
      </c>
      <c r="M468" s="58" t="n">
        <f aca="false">M473</f>
        <v>0</v>
      </c>
      <c r="N468" s="57" t="n">
        <f aca="false">N473</f>
        <v>0</v>
      </c>
      <c r="O468" s="57" t="n">
        <f aca="false">O473</f>
        <v>0</v>
      </c>
      <c r="P468" s="57" t="n">
        <f aca="false">P473</f>
        <v>0</v>
      </c>
      <c r="Q468" s="57" t="n">
        <f aca="false">Q473</f>
        <v>0</v>
      </c>
    </row>
    <row r="469" customFormat="false" ht="30" hidden="false" customHeight="true" outlineLevel="0" collapsed="false">
      <c r="A469" s="40"/>
      <c r="B469" s="60"/>
      <c r="C469" s="53"/>
      <c r="D469" s="60" t="s">
        <v>30</v>
      </c>
      <c r="E469" s="56"/>
      <c r="F469" s="54"/>
      <c r="G469" s="56"/>
      <c r="H469" s="57" t="n">
        <f aca="false">I469+J469+K469+L469+M469+N469+O469+P469+Q469</f>
        <v>30552.618</v>
      </c>
      <c r="I469" s="57" t="n">
        <f aca="false">I474</f>
        <v>14871.749</v>
      </c>
      <c r="J469" s="57" t="n">
        <f aca="false">J474</f>
        <v>15680.869</v>
      </c>
      <c r="K469" s="58" t="n">
        <f aca="false">K474</f>
        <v>0</v>
      </c>
      <c r="L469" s="58" t="n">
        <f aca="false">L474</f>
        <v>0</v>
      </c>
      <c r="M469" s="58" t="n">
        <f aca="false">M474</f>
        <v>0</v>
      </c>
      <c r="N469" s="57" t="n">
        <f aca="false">N474</f>
        <v>0</v>
      </c>
      <c r="O469" s="57" t="n">
        <f aca="false">O474</f>
        <v>0</v>
      </c>
      <c r="P469" s="57" t="n">
        <f aca="false">P474</f>
        <v>0</v>
      </c>
      <c r="Q469" s="57" t="n">
        <f aca="false">Q474</f>
        <v>0</v>
      </c>
    </row>
    <row r="470" customFormat="false" ht="32.25" hidden="false" customHeight="true" outlineLevel="0" collapsed="false">
      <c r="A470" s="40"/>
      <c r="B470" s="60"/>
      <c r="C470" s="53"/>
      <c r="D470" s="60" t="s">
        <v>31</v>
      </c>
      <c r="E470" s="56"/>
      <c r="F470" s="54"/>
      <c r="G470" s="56"/>
      <c r="H470" s="57" t="n">
        <f aca="false">I470+J470+K470+L470+M470+N470+O470+P470+Q470</f>
        <v>152256.44</v>
      </c>
      <c r="I470" s="57" t="n">
        <f aca="false">I475+I480</f>
        <v>4228.19</v>
      </c>
      <c r="J470" s="57" t="n">
        <f aca="false">J475+J480</f>
        <v>5575.591</v>
      </c>
      <c r="K470" s="58" t="n">
        <f aca="false">K475+K480</f>
        <v>23554.231</v>
      </c>
      <c r="L470" s="58" t="n">
        <f aca="false">L475+L480</f>
        <v>21532</v>
      </c>
      <c r="M470" s="58" t="n">
        <f aca="false">M475+M480</f>
        <v>22085.4</v>
      </c>
      <c r="N470" s="57" t="n">
        <f aca="false">N475+N480</f>
        <v>18820.257</v>
      </c>
      <c r="O470" s="57" t="n">
        <f aca="false">O475+O480</f>
        <v>18820.257</v>
      </c>
      <c r="P470" s="57" t="n">
        <f aca="false">P475+P480</f>
        <v>18820.257</v>
      </c>
      <c r="Q470" s="57" t="n">
        <f aca="false">Q475+Q480</f>
        <v>18820.257</v>
      </c>
    </row>
    <row r="471" customFormat="false" ht="31.5" hidden="false" customHeight="true" outlineLevel="0" collapsed="false">
      <c r="A471" s="40"/>
      <c r="B471" s="60"/>
      <c r="C471" s="53"/>
      <c r="D471" s="60" t="s">
        <v>32</v>
      </c>
      <c r="E471" s="56"/>
      <c r="F471" s="54"/>
      <c r="G471" s="56"/>
      <c r="H471" s="57" t="n">
        <f aca="false">I471+J471+K471+L471+M471+N471+O471+P471+Q471</f>
        <v>0</v>
      </c>
      <c r="I471" s="57" t="n">
        <v>0</v>
      </c>
      <c r="J471" s="57" t="n">
        <f aca="false">J476</f>
        <v>0</v>
      </c>
      <c r="K471" s="58" t="n">
        <f aca="false">K476</f>
        <v>0</v>
      </c>
      <c r="L471" s="58" t="n">
        <f aca="false">L476</f>
        <v>0</v>
      </c>
      <c r="M471" s="58" t="n">
        <f aca="false">M476</f>
        <v>0</v>
      </c>
      <c r="N471" s="57" t="n">
        <f aca="false">N476</f>
        <v>0</v>
      </c>
      <c r="O471" s="57" t="n">
        <f aca="false">O476</f>
        <v>0</v>
      </c>
      <c r="P471" s="57" t="n">
        <f aca="false">P476</f>
        <v>0</v>
      </c>
      <c r="Q471" s="57" t="n">
        <f aca="false">Q476</f>
        <v>0</v>
      </c>
    </row>
    <row r="472" customFormat="false" ht="24.75" hidden="false" customHeight="true" outlineLevel="0" collapsed="false">
      <c r="A472" s="40" t="s">
        <v>282</v>
      </c>
      <c r="B472" s="60" t="s">
        <v>283</v>
      </c>
      <c r="C472" s="53" t="s">
        <v>26</v>
      </c>
      <c r="D472" s="53" t="s">
        <v>27</v>
      </c>
      <c r="E472" s="56"/>
      <c r="F472" s="54"/>
      <c r="G472" s="56" t="s">
        <v>284</v>
      </c>
      <c r="H472" s="57" t="n">
        <f aca="false">I472+J472+K472+L472+M472+N472+O472+P472+Q472</f>
        <v>40356.399</v>
      </c>
      <c r="I472" s="57" t="n">
        <f aca="false">I474+I475</f>
        <v>19099.939</v>
      </c>
      <c r="J472" s="57" t="n">
        <f aca="false">SUM(J473:J476)</f>
        <v>21256.46</v>
      </c>
      <c r="K472" s="58" t="n">
        <f aca="false">SUM(K474:K475)</f>
        <v>0</v>
      </c>
      <c r="L472" s="58" t="n">
        <f aca="false">SUM(L474:L475)</f>
        <v>0</v>
      </c>
      <c r="M472" s="58"/>
      <c r="N472" s="57"/>
      <c r="O472" s="57"/>
      <c r="P472" s="57"/>
      <c r="Q472" s="57"/>
    </row>
    <row r="473" customFormat="false" ht="36.75" hidden="false" customHeight="true" outlineLevel="0" collapsed="false">
      <c r="A473" s="40"/>
      <c r="B473" s="60"/>
      <c r="C473" s="53"/>
      <c r="D473" s="60" t="s">
        <v>29</v>
      </c>
      <c r="E473" s="54"/>
      <c r="F473" s="54"/>
      <c r="G473" s="54"/>
      <c r="H473" s="57" t="n">
        <f aca="false">I473+J473+K473+L473+M473+N473+O473+P473+Q473</f>
        <v>0</v>
      </c>
      <c r="I473" s="57"/>
      <c r="J473" s="57"/>
      <c r="K473" s="58"/>
      <c r="L473" s="58"/>
      <c r="M473" s="58"/>
      <c r="N473" s="57"/>
      <c r="O473" s="57"/>
      <c r="P473" s="57"/>
      <c r="Q473" s="57"/>
    </row>
    <row r="474" customFormat="false" ht="30.75" hidden="false" customHeight="true" outlineLevel="0" collapsed="false">
      <c r="A474" s="40"/>
      <c r="B474" s="60"/>
      <c r="C474" s="53"/>
      <c r="D474" s="60" t="s">
        <v>30</v>
      </c>
      <c r="E474" s="56" t="s">
        <v>41</v>
      </c>
      <c r="F474" s="56" t="s">
        <v>50</v>
      </c>
      <c r="G474" s="56" t="s">
        <v>284</v>
      </c>
      <c r="H474" s="57" t="n">
        <f aca="false">I474+J474+K474+L474+M474+N474+O474+P474+Q474</f>
        <v>30552.618</v>
      </c>
      <c r="I474" s="57" t="n">
        <v>14871.749</v>
      </c>
      <c r="J474" s="57" t="n">
        <v>15680.869</v>
      </c>
      <c r="K474" s="58"/>
      <c r="L474" s="58"/>
      <c r="M474" s="58"/>
      <c r="N474" s="57"/>
      <c r="O474" s="57"/>
      <c r="P474" s="57"/>
      <c r="Q474" s="57"/>
    </row>
    <row r="475" customFormat="false" ht="31.5" hidden="false" customHeight="true" outlineLevel="0" collapsed="false">
      <c r="A475" s="40"/>
      <c r="B475" s="60"/>
      <c r="C475" s="53"/>
      <c r="D475" s="60" t="s">
        <v>31</v>
      </c>
      <c r="E475" s="56" t="s">
        <v>41</v>
      </c>
      <c r="F475" s="56" t="s">
        <v>50</v>
      </c>
      <c r="G475" s="56" t="s">
        <v>284</v>
      </c>
      <c r="H475" s="57" t="n">
        <f aca="false">I475+J475+K475+L475+M475+N475+O475+P475+Q475</f>
        <v>9803.781</v>
      </c>
      <c r="I475" s="57" t="n">
        <v>4228.19</v>
      </c>
      <c r="J475" s="57" t="n">
        <v>5575.591</v>
      </c>
      <c r="K475" s="58"/>
      <c r="L475" s="58"/>
      <c r="M475" s="58"/>
      <c r="N475" s="57"/>
      <c r="O475" s="57"/>
      <c r="P475" s="57"/>
      <c r="Q475" s="57"/>
    </row>
    <row r="476" customFormat="false" ht="35.25" hidden="false" customHeight="true" outlineLevel="0" collapsed="false">
      <c r="A476" s="40"/>
      <c r="B476" s="60"/>
      <c r="C476" s="53"/>
      <c r="D476" s="60" t="s">
        <v>32</v>
      </c>
      <c r="E476" s="54"/>
      <c r="F476" s="54"/>
      <c r="G476" s="54"/>
      <c r="H476" s="57" t="n">
        <f aca="false">I476+J476+K476+L476+M476+N476+O476+P476+Q476</f>
        <v>0</v>
      </c>
      <c r="I476" s="57"/>
      <c r="J476" s="57"/>
      <c r="K476" s="58"/>
      <c r="L476" s="58"/>
      <c r="M476" s="58"/>
      <c r="N476" s="57"/>
      <c r="O476" s="57"/>
      <c r="P476" s="57"/>
      <c r="Q476" s="57"/>
    </row>
    <row r="477" customFormat="false" ht="35.25" hidden="false" customHeight="true" outlineLevel="0" collapsed="false">
      <c r="A477" s="40" t="s">
        <v>285</v>
      </c>
      <c r="B477" s="60" t="s">
        <v>44</v>
      </c>
      <c r="C477" s="53" t="s">
        <v>26</v>
      </c>
      <c r="D477" s="53" t="s">
        <v>27</v>
      </c>
      <c r="E477" s="56"/>
      <c r="F477" s="54"/>
      <c r="G477" s="56" t="s">
        <v>286</v>
      </c>
      <c r="H477" s="57" t="n">
        <f aca="false">I477+J477+K477+L477+M477+N477+O477+P477+Q477</f>
        <v>142452.659</v>
      </c>
      <c r="I477" s="57"/>
      <c r="J477" s="57"/>
      <c r="K477" s="58" t="n">
        <f aca="false">K480</f>
        <v>23554.231</v>
      </c>
      <c r="L477" s="58" t="n">
        <f aca="false">L480</f>
        <v>21532</v>
      </c>
      <c r="M477" s="58" t="n">
        <f aca="false">M480</f>
        <v>22085.4</v>
      </c>
      <c r="N477" s="57" t="n">
        <f aca="false">N480</f>
        <v>18820.257</v>
      </c>
      <c r="O477" s="57" t="n">
        <f aca="false">O480</f>
        <v>18820.257</v>
      </c>
      <c r="P477" s="57" t="n">
        <f aca="false">P480</f>
        <v>18820.257</v>
      </c>
      <c r="Q477" s="57" t="n">
        <f aca="false">Q480</f>
        <v>18820.257</v>
      </c>
    </row>
    <row r="478" customFormat="false" ht="35.25" hidden="false" customHeight="true" outlineLevel="0" collapsed="false">
      <c r="A478" s="40"/>
      <c r="B478" s="60"/>
      <c r="C478" s="53"/>
      <c r="D478" s="60" t="s">
        <v>29</v>
      </c>
      <c r="E478" s="54"/>
      <c r="F478" s="54"/>
      <c r="G478" s="54"/>
      <c r="H478" s="57" t="n">
        <f aca="false">I478+J478+K478+L478+M478+N478+O478+P478+Q478</f>
        <v>0</v>
      </c>
      <c r="I478" s="57"/>
      <c r="J478" s="57"/>
      <c r="K478" s="58"/>
      <c r="L478" s="58"/>
      <c r="M478" s="58"/>
      <c r="N478" s="57"/>
      <c r="O478" s="57"/>
      <c r="P478" s="57"/>
      <c r="Q478" s="57"/>
    </row>
    <row r="479" customFormat="false" ht="35.25" hidden="false" customHeight="true" outlineLevel="0" collapsed="false">
      <c r="A479" s="40"/>
      <c r="B479" s="60"/>
      <c r="C479" s="53"/>
      <c r="D479" s="60" t="s">
        <v>30</v>
      </c>
      <c r="E479" s="56" t="s">
        <v>41</v>
      </c>
      <c r="F479" s="56" t="s">
        <v>50</v>
      </c>
      <c r="G479" s="56"/>
      <c r="H479" s="57"/>
      <c r="I479" s="57"/>
      <c r="J479" s="57"/>
      <c r="K479" s="58"/>
      <c r="L479" s="58"/>
      <c r="M479" s="58"/>
      <c r="N479" s="57"/>
      <c r="O479" s="57"/>
      <c r="P479" s="57"/>
      <c r="Q479" s="57"/>
    </row>
    <row r="480" customFormat="false" ht="35.25" hidden="false" customHeight="true" outlineLevel="0" collapsed="false">
      <c r="A480" s="40"/>
      <c r="B480" s="60"/>
      <c r="C480" s="53"/>
      <c r="D480" s="60" t="s">
        <v>31</v>
      </c>
      <c r="E480" s="56" t="s">
        <v>41</v>
      </c>
      <c r="F480" s="56" t="s">
        <v>50</v>
      </c>
      <c r="G480" s="56" t="s">
        <v>286</v>
      </c>
      <c r="H480" s="57" t="n">
        <f aca="false">I480+J480+K480+L480+M480+N480+O480+P480+Q480</f>
        <v>142452.659</v>
      </c>
      <c r="I480" s="57"/>
      <c r="J480" s="57"/>
      <c r="K480" s="58" t="n">
        <v>23554.231</v>
      </c>
      <c r="L480" s="58" t="n">
        <v>21532</v>
      </c>
      <c r="M480" s="58" t="n">
        <v>22085.4</v>
      </c>
      <c r="N480" s="57" t="n">
        <v>18820.257</v>
      </c>
      <c r="O480" s="57" t="n">
        <v>18820.257</v>
      </c>
      <c r="P480" s="57" t="n">
        <v>18820.257</v>
      </c>
      <c r="Q480" s="57" t="n">
        <v>18820.257</v>
      </c>
    </row>
    <row r="481" customFormat="false" ht="35.25" hidden="false" customHeight="true" outlineLevel="0" collapsed="false">
      <c r="A481" s="40"/>
      <c r="B481" s="60"/>
      <c r="C481" s="53"/>
      <c r="D481" s="60" t="s">
        <v>32</v>
      </c>
      <c r="E481" s="54"/>
      <c r="F481" s="54"/>
      <c r="G481" s="54"/>
      <c r="H481" s="57"/>
      <c r="I481" s="57"/>
      <c r="J481" s="57"/>
      <c r="K481" s="58"/>
      <c r="L481" s="58"/>
      <c r="M481" s="58"/>
      <c r="N481" s="57"/>
      <c r="O481" s="57"/>
      <c r="P481" s="57"/>
      <c r="Q481" s="57"/>
    </row>
    <row r="483" customFormat="false" ht="12.75" hidden="false" customHeight="false" outlineLevel="0" collapsed="false">
      <c r="K483" s="12"/>
      <c r="L483" s="32"/>
      <c r="M483" s="32"/>
      <c r="N483" s="9"/>
    </row>
    <row r="484" customFormat="false" ht="18.75" hidden="false" customHeight="false" outlineLevel="0" collapsed="false">
      <c r="B484" s="87" t="n">
        <v>687229.141</v>
      </c>
      <c r="H484" s="88"/>
      <c r="I484" s="89"/>
      <c r="J484" s="90"/>
      <c r="K484" s="91"/>
      <c r="L484" s="32"/>
      <c r="M484" s="32"/>
      <c r="N484" s="9"/>
    </row>
    <row r="485" customFormat="false" ht="18.75" hidden="false" customHeight="false" outlineLevel="0" collapsed="false">
      <c r="B485" s="87" t="n">
        <v>699325.319</v>
      </c>
      <c r="K485" s="12"/>
      <c r="L485" s="32"/>
      <c r="M485" s="32"/>
      <c r="N485" s="9"/>
    </row>
    <row r="486" customFormat="false" ht="18.75" hidden="false" customHeight="false" outlineLevel="0" collapsed="false">
      <c r="B486" s="87" t="n">
        <v>549135.178</v>
      </c>
      <c r="K486" s="12"/>
      <c r="L486" s="32"/>
      <c r="M486" s="32"/>
      <c r="N486" s="9"/>
    </row>
    <row r="487" customFormat="false" ht="18.75" hidden="false" customHeight="false" outlineLevel="0" collapsed="false">
      <c r="B487" s="87" t="n">
        <v>724183.503</v>
      </c>
      <c r="K487" s="12"/>
      <c r="L487" s="32"/>
      <c r="M487" s="32"/>
      <c r="N487" s="9"/>
    </row>
    <row r="488" customFormat="false" ht="18.75" hidden="false" customHeight="false" outlineLevel="0" collapsed="false">
      <c r="B488" s="87" t="n">
        <v>639830.208</v>
      </c>
      <c r="K488" s="12"/>
      <c r="L488" s="32"/>
      <c r="M488" s="32"/>
      <c r="N488" s="9"/>
    </row>
    <row r="489" customFormat="false" ht="18.75" hidden="false" customHeight="false" outlineLevel="0" collapsed="false">
      <c r="B489" s="87" t="n">
        <v>639830.208</v>
      </c>
      <c r="K489" s="12"/>
      <c r="L489" s="32"/>
      <c r="M489" s="32"/>
      <c r="N489" s="9"/>
    </row>
    <row r="490" customFormat="false" ht="18.75" hidden="false" customHeight="false" outlineLevel="0" collapsed="false">
      <c r="B490" s="87" t="n">
        <v>639830.208</v>
      </c>
      <c r="K490" s="12"/>
      <c r="L490" s="32"/>
      <c r="M490" s="32"/>
      <c r="N490" s="9"/>
    </row>
    <row r="491" customFormat="false" ht="18.75" hidden="false" customHeight="false" outlineLevel="0" collapsed="false">
      <c r="B491" s="87" t="n">
        <v>639830.208</v>
      </c>
      <c r="K491" s="12"/>
      <c r="L491" s="32"/>
      <c r="M491" s="32"/>
      <c r="N491" s="9"/>
    </row>
    <row r="492" customFormat="false" ht="18.75" hidden="false" customHeight="false" outlineLevel="0" collapsed="false">
      <c r="B492" s="87" t="n">
        <v>639830.208</v>
      </c>
      <c r="K492" s="12"/>
      <c r="L492" s="32"/>
      <c r="M492" s="32"/>
      <c r="N492" s="9"/>
    </row>
    <row r="493" customFormat="false" ht="12.75" hidden="false" customHeight="false" outlineLevel="0" collapsed="false">
      <c r="B493" s="2" t="n">
        <f aca="false">SUM(B484:B492)</f>
        <v>5859024.181</v>
      </c>
      <c r="K493" s="12"/>
      <c r="L493" s="32"/>
      <c r="M493" s="32"/>
      <c r="N493" s="9"/>
    </row>
    <row r="494" customFormat="false" ht="12.75" hidden="false" customHeight="false" outlineLevel="0" collapsed="false">
      <c r="K494" s="12"/>
      <c r="L494" s="32"/>
      <c r="M494" s="32"/>
      <c r="N494" s="9"/>
    </row>
  </sheetData>
  <mergeCells count="281">
    <mergeCell ref="L1:O1"/>
    <mergeCell ref="A5:A6"/>
    <mergeCell ref="L5:Q5"/>
    <mergeCell ref="L6:Q6"/>
    <mergeCell ref="A8:Q8"/>
    <mergeCell ref="A10:A11"/>
    <mergeCell ref="B10:B11"/>
    <mergeCell ref="C10:C11"/>
    <mergeCell ref="D10:D11"/>
    <mergeCell ref="E10:G10"/>
    <mergeCell ref="H10:Q10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8"/>
    <mergeCell ref="B33:B38"/>
    <mergeCell ref="C33:C38"/>
    <mergeCell ref="D36:D37"/>
    <mergeCell ref="A39:A45"/>
    <mergeCell ref="B39:B45"/>
    <mergeCell ref="C39:C45"/>
    <mergeCell ref="D41:D43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A71:A75"/>
    <mergeCell ref="B71:B75"/>
    <mergeCell ref="C71:C75"/>
    <mergeCell ref="A76:A80"/>
    <mergeCell ref="B76:B80"/>
    <mergeCell ref="C76:C80"/>
    <mergeCell ref="A81:A85"/>
    <mergeCell ref="B81:B85"/>
    <mergeCell ref="C81:C85"/>
    <mergeCell ref="A86:A90"/>
    <mergeCell ref="B86:B90"/>
    <mergeCell ref="C86:C90"/>
    <mergeCell ref="A91:A97"/>
    <mergeCell ref="B91:B97"/>
    <mergeCell ref="C91:C97"/>
    <mergeCell ref="D93:D95"/>
    <mergeCell ref="A98:A102"/>
    <mergeCell ref="B98:B102"/>
    <mergeCell ref="C98:C102"/>
    <mergeCell ref="A103:A107"/>
    <mergeCell ref="B103:B107"/>
    <mergeCell ref="C103:C107"/>
    <mergeCell ref="A108:A114"/>
    <mergeCell ref="B108:B114"/>
    <mergeCell ref="C108:C114"/>
    <mergeCell ref="D110:D112"/>
    <mergeCell ref="A115:A119"/>
    <mergeCell ref="B115:B119"/>
    <mergeCell ref="C115:C119"/>
    <mergeCell ref="A120:A128"/>
    <mergeCell ref="B120:B128"/>
    <mergeCell ref="C120:C128"/>
    <mergeCell ref="D121:D123"/>
    <mergeCell ref="D124:D126"/>
    <mergeCell ref="A129:A134"/>
    <mergeCell ref="B129:B134"/>
    <mergeCell ref="C129:C134"/>
    <mergeCell ref="A135:A141"/>
    <mergeCell ref="B135:B141"/>
    <mergeCell ref="C135:C141"/>
    <mergeCell ref="D137:D139"/>
    <mergeCell ref="A142:A146"/>
    <mergeCell ref="B142:B146"/>
    <mergeCell ref="C142:C146"/>
    <mergeCell ref="A147:A151"/>
    <mergeCell ref="B147:B151"/>
    <mergeCell ref="C147:C151"/>
    <mergeCell ref="A152:A156"/>
    <mergeCell ref="B152:B156"/>
    <mergeCell ref="C152:C156"/>
    <mergeCell ref="A157:A161"/>
    <mergeCell ref="B157:B161"/>
    <mergeCell ref="C157:C161"/>
    <mergeCell ref="A162:A166"/>
    <mergeCell ref="B162:B166"/>
    <mergeCell ref="C162:C166"/>
    <mergeCell ref="A167:A171"/>
    <mergeCell ref="B167:B171"/>
    <mergeCell ref="C167:C171"/>
    <mergeCell ref="A172:A179"/>
    <mergeCell ref="B172:B179"/>
    <mergeCell ref="C172:C179"/>
    <mergeCell ref="D175:D178"/>
    <mergeCell ref="A180:A185"/>
    <mergeCell ref="B180:B185"/>
    <mergeCell ref="C180:C185"/>
    <mergeCell ref="D183:D184"/>
    <mergeCell ref="A186:A191"/>
    <mergeCell ref="B186:B191"/>
    <mergeCell ref="C186:C191"/>
    <mergeCell ref="D189:D190"/>
    <mergeCell ref="A192:A196"/>
    <mergeCell ref="B192:B196"/>
    <mergeCell ref="C192:C196"/>
    <mergeCell ref="A197:A201"/>
    <mergeCell ref="B197:B201"/>
    <mergeCell ref="C197:C201"/>
    <mergeCell ref="A202:A206"/>
    <mergeCell ref="B202:B206"/>
    <mergeCell ref="C202:C206"/>
    <mergeCell ref="A207:A211"/>
    <mergeCell ref="B207:B211"/>
    <mergeCell ref="A212:A216"/>
    <mergeCell ref="B212:B216"/>
    <mergeCell ref="A217:A221"/>
    <mergeCell ref="B217:B221"/>
    <mergeCell ref="A222:A226"/>
    <mergeCell ref="B222:B226"/>
    <mergeCell ref="C222:C226"/>
    <mergeCell ref="A227:A231"/>
    <mergeCell ref="B227:B231"/>
    <mergeCell ref="C227:C231"/>
    <mergeCell ref="A232:A236"/>
    <mergeCell ref="B232:B236"/>
    <mergeCell ref="C232:C236"/>
    <mergeCell ref="A237:A247"/>
    <mergeCell ref="B237:B247"/>
    <mergeCell ref="C237:C247"/>
    <mergeCell ref="D239:D242"/>
    <mergeCell ref="D243:D246"/>
    <mergeCell ref="A248:A256"/>
    <mergeCell ref="B248:B256"/>
    <mergeCell ref="C248:C256"/>
    <mergeCell ref="D250:D252"/>
    <mergeCell ref="D253:D255"/>
    <mergeCell ref="A257:A261"/>
    <mergeCell ref="B257:B261"/>
    <mergeCell ref="C257:C261"/>
    <mergeCell ref="A262:A266"/>
    <mergeCell ref="B262:B266"/>
    <mergeCell ref="C262:C266"/>
    <mergeCell ref="A267:A274"/>
    <mergeCell ref="B267:B274"/>
    <mergeCell ref="C267:C274"/>
    <mergeCell ref="D270:D273"/>
    <mergeCell ref="A275:A279"/>
    <mergeCell ref="B275:B279"/>
    <mergeCell ref="C275:C279"/>
    <mergeCell ref="A280:A287"/>
    <mergeCell ref="B280:B287"/>
    <mergeCell ref="C280:C287"/>
    <mergeCell ref="D283:D286"/>
    <mergeCell ref="A288:A292"/>
    <mergeCell ref="B288:B292"/>
    <mergeCell ref="C288:C292"/>
    <mergeCell ref="A293:A297"/>
    <mergeCell ref="B293:B297"/>
    <mergeCell ref="C293:C297"/>
    <mergeCell ref="A298:A302"/>
    <mergeCell ref="B298:B302"/>
    <mergeCell ref="C298:C302"/>
    <mergeCell ref="A303:A307"/>
    <mergeCell ref="B303:B307"/>
    <mergeCell ref="C303:C307"/>
    <mergeCell ref="A308:A312"/>
    <mergeCell ref="B308:B312"/>
    <mergeCell ref="C308:C312"/>
    <mergeCell ref="A313:A317"/>
    <mergeCell ref="B313:B317"/>
    <mergeCell ref="C313:C317"/>
    <mergeCell ref="A318:A322"/>
    <mergeCell ref="B318:B322"/>
    <mergeCell ref="C318:C322"/>
    <mergeCell ref="A323:A327"/>
    <mergeCell ref="B323:B327"/>
    <mergeCell ref="C323:C327"/>
    <mergeCell ref="A328:A332"/>
    <mergeCell ref="B328:B332"/>
    <mergeCell ref="C328:C332"/>
    <mergeCell ref="A333:A340"/>
    <mergeCell ref="B333:B340"/>
    <mergeCell ref="C333:C340"/>
    <mergeCell ref="D336:D339"/>
    <mergeCell ref="A341:A345"/>
    <mergeCell ref="B341:B345"/>
    <mergeCell ref="C341:C345"/>
    <mergeCell ref="A346:A350"/>
    <mergeCell ref="B346:B350"/>
    <mergeCell ref="C346:C350"/>
    <mergeCell ref="A351:A355"/>
    <mergeCell ref="B351:B355"/>
    <mergeCell ref="C351:C355"/>
    <mergeCell ref="A356:A360"/>
    <mergeCell ref="B356:B360"/>
    <mergeCell ref="C356:C360"/>
    <mergeCell ref="A361:A366"/>
    <mergeCell ref="B361:B366"/>
    <mergeCell ref="C361:C366"/>
    <mergeCell ref="A367:A371"/>
    <mergeCell ref="B367:B371"/>
    <mergeCell ref="C367:C371"/>
    <mergeCell ref="A372:A380"/>
    <mergeCell ref="B372:B380"/>
    <mergeCell ref="C372:C380"/>
    <mergeCell ref="D375:D379"/>
    <mergeCell ref="A381:A385"/>
    <mergeCell ref="B381:B385"/>
    <mergeCell ref="C381:C385"/>
    <mergeCell ref="A386:A391"/>
    <mergeCell ref="B386:B391"/>
    <mergeCell ref="C386:C391"/>
    <mergeCell ref="D389:D390"/>
    <mergeCell ref="A392:A396"/>
    <mergeCell ref="B392:B396"/>
    <mergeCell ref="C392:C396"/>
    <mergeCell ref="A397:A401"/>
    <mergeCell ref="B397:B401"/>
    <mergeCell ref="C397:C401"/>
    <mergeCell ref="D400:D401"/>
    <mergeCell ref="A402:A407"/>
    <mergeCell ref="B402:B407"/>
    <mergeCell ref="C402:C407"/>
    <mergeCell ref="A408:A414"/>
    <mergeCell ref="B408:B414"/>
    <mergeCell ref="C408:C414"/>
    <mergeCell ref="D410:D412"/>
    <mergeCell ref="A415:A422"/>
    <mergeCell ref="B415:B422"/>
    <mergeCell ref="C415:C422"/>
    <mergeCell ref="D417:D419"/>
    <mergeCell ref="A423:A429"/>
    <mergeCell ref="B423:B429"/>
    <mergeCell ref="C423:C429"/>
    <mergeCell ref="D425:D427"/>
    <mergeCell ref="A430:A434"/>
    <mergeCell ref="B430:B434"/>
    <mergeCell ref="C430:C434"/>
    <mergeCell ref="A435:A441"/>
    <mergeCell ref="B435:B441"/>
    <mergeCell ref="C435:C441"/>
    <mergeCell ref="D437:D439"/>
    <mergeCell ref="A442:A446"/>
    <mergeCell ref="B442:B446"/>
    <mergeCell ref="C442:C446"/>
    <mergeCell ref="A447:A451"/>
    <mergeCell ref="B447:B451"/>
    <mergeCell ref="C447:C451"/>
    <mergeCell ref="A452:A456"/>
    <mergeCell ref="B452:B456"/>
    <mergeCell ref="C452:C456"/>
    <mergeCell ref="A457:A461"/>
    <mergeCell ref="B457:B461"/>
    <mergeCell ref="C457:C461"/>
    <mergeCell ref="A462:A466"/>
    <mergeCell ref="B462:B466"/>
    <mergeCell ref="C462:C466"/>
    <mergeCell ref="A467:A471"/>
    <mergeCell ref="B467:B471"/>
    <mergeCell ref="C467:C471"/>
    <mergeCell ref="A472:A476"/>
    <mergeCell ref="B472:B476"/>
    <mergeCell ref="C472:C476"/>
    <mergeCell ref="A477:A481"/>
    <mergeCell ref="B477:B481"/>
    <mergeCell ref="C477:C48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8" man="true" max="16383" min="0"/>
    <brk id="70" man="true" max="16383" min="0"/>
    <brk id="114" man="true" max="16383" min="0"/>
    <brk id="149" man="true" max="16383" min="0"/>
    <brk id="179" man="true" max="16383" min="0"/>
    <brk id="214" man="true" max="16383" min="0"/>
    <brk id="243" man="true" max="16383" min="0"/>
    <brk id="279" man="true" max="16383" min="0"/>
    <brk id="307" man="true" max="16383" min="0"/>
    <brk id="329" man="true" max="16383" min="0"/>
    <brk id="352" man="true" max="16383" min="0"/>
    <brk id="373" man="true" max="16383" min="0"/>
    <brk id="401" man="true" max="16383" min="0"/>
    <brk id="434" man="true" max="16383" min="0"/>
    <brk id="466" man="true" max="16383" min="0"/>
    <brk id="48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M1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9.14"/>
    <col collapsed="false" customWidth="true" hidden="false" outlineLevel="0" max="2" min="2" style="93" width="46.14"/>
    <col collapsed="false" customWidth="true" hidden="false" outlineLevel="0" max="3" min="3" style="94" width="12.42"/>
    <col collapsed="false" customWidth="true" hidden="false" outlineLevel="0" max="7" min="4" style="94" width="8.41"/>
    <col collapsed="false" customWidth="true" hidden="false" outlineLevel="0" max="11" min="8" style="95" width="8.41"/>
    <col collapsed="false" customWidth="true" hidden="false" outlineLevel="0" max="12" min="12" style="95" width="9.14"/>
  </cols>
  <sheetData>
    <row r="4" customFormat="false" ht="15.75" hidden="false" customHeight="false" outlineLevel="0" collapsed="false">
      <c r="A4" s="96" t="s">
        <v>287</v>
      </c>
      <c r="B4" s="96"/>
      <c r="C4" s="96"/>
      <c r="D4" s="96"/>
      <c r="E4" s="96"/>
      <c r="F4" s="96"/>
      <c r="G4" s="96"/>
      <c r="H4" s="96"/>
      <c r="I4" s="96"/>
      <c r="J4" s="96"/>
      <c r="K4" s="96"/>
    </row>
    <row r="5" customFormat="false" ht="6" hidden="false" customHeight="true" outlineLevel="0" collapsed="false">
      <c r="A5" s="97"/>
      <c r="B5" s="97"/>
      <c r="C5" s="97"/>
      <c r="D5" s="97"/>
      <c r="E5" s="97"/>
      <c r="F5" s="97"/>
    </row>
    <row r="6" customFormat="false" ht="12.75" hidden="false" customHeight="true" outlineLevel="0" collapsed="false">
      <c r="A6" s="98" t="s">
        <v>6</v>
      </c>
      <c r="B6" s="98" t="s">
        <v>288</v>
      </c>
      <c r="C6" s="99" t="s">
        <v>289</v>
      </c>
      <c r="D6" s="99"/>
      <c r="E6" s="99"/>
      <c r="F6" s="99"/>
      <c r="G6" s="99"/>
      <c r="H6" s="99"/>
      <c r="I6" s="99"/>
      <c r="J6" s="99"/>
      <c r="K6" s="99"/>
    </row>
    <row r="7" customFormat="false" ht="12.75" hidden="false" customHeight="false" outlineLevel="0" collapsed="false">
      <c r="A7" s="98"/>
      <c r="B7" s="98"/>
      <c r="C7" s="100" t="str">
        <f aca="false">'приложение 3'!I11</f>
        <v>2022 год</v>
      </c>
      <c r="D7" s="100" t="str">
        <f aca="false">'приложение 3'!J11</f>
        <v>2023 год</v>
      </c>
      <c r="E7" s="100" t="str">
        <f aca="false">'приложение 3'!K11</f>
        <v>2024 год</v>
      </c>
      <c r="F7" s="100" t="str">
        <f aca="false">'приложение 3'!L11</f>
        <v>2025 год</v>
      </c>
      <c r="G7" s="100" t="str">
        <f aca="false">'приложение 3'!M11</f>
        <v>2026 год</v>
      </c>
      <c r="H7" s="101" t="str">
        <f aca="false">'приложение 3'!N11</f>
        <v>2027 год</v>
      </c>
      <c r="I7" s="101" t="str">
        <f aca="false">'приложение 3'!O11</f>
        <v>2028 год</v>
      </c>
      <c r="J7" s="101" t="str">
        <f aca="false">'приложение 3'!P11</f>
        <v>2029 год</v>
      </c>
      <c r="K7" s="101" t="str">
        <f aca="false">'приложение 3'!Q11</f>
        <v>2030 год</v>
      </c>
    </row>
    <row r="8" customFormat="false" ht="12.75" hidden="false" customHeight="false" outlineLevel="0" collapsed="false">
      <c r="A8" s="100" t="n">
        <v>1</v>
      </c>
      <c r="B8" s="98" t="n">
        <v>2</v>
      </c>
      <c r="C8" s="100" t="n">
        <v>3</v>
      </c>
      <c r="D8" s="100" t="n">
        <v>4</v>
      </c>
      <c r="E8" s="100" t="n">
        <v>7</v>
      </c>
      <c r="F8" s="100" t="n">
        <v>8</v>
      </c>
      <c r="G8" s="100" t="n">
        <f aca="false">F8+1</f>
        <v>9</v>
      </c>
      <c r="H8" s="101" t="n">
        <f aca="false">G8+1</f>
        <v>10</v>
      </c>
      <c r="I8" s="101" t="n">
        <f aca="false">H8+1</f>
        <v>11</v>
      </c>
      <c r="J8" s="101" t="n">
        <f aca="false">I8+1</f>
        <v>12</v>
      </c>
      <c r="K8" s="101" t="n">
        <f aca="false">J8+1</f>
        <v>13</v>
      </c>
    </row>
    <row r="9" customFormat="false" ht="26.25" hidden="false" customHeight="true" outlineLevel="0" collapsed="false">
      <c r="A9" s="40" t="n">
        <v>1</v>
      </c>
      <c r="B9" s="102" t="s">
        <v>33</v>
      </c>
      <c r="C9" s="103" t="e">
        <f aca="false">C10+C16+C30+C34+C52+C55+C57+C59</f>
        <v>#VALUE!</v>
      </c>
      <c r="D9" s="103" t="n">
        <v>1</v>
      </c>
      <c r="E9" s="103" t="n">
        <v>1</v>
      </c>
      <c r="F9" s="103" t="n">
        <v>1</v>
      </c>
      <c r="G9" s="103" t="n">
        <f aca="false">G10+G16+G30+G34+G52+G55+G57+G59</f>
        <v>1</v>
      </c>
      <c r="H9" s="103" t="n">
        <f aca="false">H10+H16+H30+H34+H52+H55+H57+H59</f>
        <v>1</v>
      </c>
      <c r="I9" s="103" t="n">
        <f aca="false">I10+I16+I30+I34+I52+I55+I57+I59</f>
        <v>1</v>
      </c>
      <c r="J9" s="103" t="n">
        <f aca="false">J10+J16+J30+J34+J52+J55+J57+J59</f>
        <v>1</v>
      </c>
      <c r="K9" s="103" t="n">
        <f aca="false">K10+K16+K30+K34+K52+K55+K57+K59</f>
        <v>1</v>
      </c>
    </row>
    <row r="10" customFormat="false" ht="24.75" hidden="false" customHeight="true" outlineLevel="0" collapsed="false">
      <c r="A10" s="40" t="s">
        <v>35</v>
      </c>
      <c r="B10" s="104" t="s">
        <v>36</v>
      </c>
      <c r="C10" s="105" t="n">
        <f aca="false">'приложение 3'!I23/'приложение 3'!I18</f>
        <v>0.246880631918294</v>
      </c>
      <c r="D10" s="105" t="n">
        <f aca="false">'приложение 3'!J23/'приложение 3'!J18</f>
        <v>0.251327349623111</v>
      </c>
      <c r="E10" s="105" t="n">
        <f aca="false">'приложение 3'!K23/'приложение 3'!K18</f>
        <v>0.210013767764132</v>
      </c>
      <c r="F10" s="105" t="n">
        <f aca="false">'приложение 3'!L23/'приложение 3'!L18</f>
        <v>0.222360132480261</v>
      </c>
      <c r="G10" s="105" t="n">
        <f aca="false">'приложение 3'!M23/'приложение 3'!M18</f>
        <v>0.277772609624875</v>
      </c>
      <c r="H10" s="105" t="n">
        <f aca="false">'приложение 3'!N23/'приложение 3'!N18</f>
        <v>0.286906321995806</v>
      </c>
      <c r="I10" s="105" t="n">
        <f aca="false">'приложение 3'!O23/'приложение 3'!O18</f>
        <v>0.286906321995806</v>
      </c>
      <c r="J10" s="105" t="n">
        <f aca="false">'приложение 3'!P23/'приложение 3'!P18</f>
        <v>0.286906321995806</v>
      </c>
      <c r="K10" s="105" t="n">
        <f aca="false">'приложение 3'!Q23/'приложение 3'!Q18</f>
        <v>0.286906321995806</v>
      </c>
      <c r="L10" s="106"/>
      <c r="M10" s="107" t="n">
        <f aca="false">'приложение 3'!I23/'приложение 3'!I18</f>
        <v>0.246880631918294</v>
      </c>
    </row>
    <row r="11" customFormat="false" ht="48.75" hidden="false" customHeight="true" outlineLevel="0" collapsed="false">
      <c r="A11" s="40" t="s">
        <v>55</v>
      </c>
      <c r="B11" s="102" t="s">
        <v>56</v>
      </c>
      <c r="C11" s="105" t="n">
        <f aca="false">'приложение 3'!I51/'приложение 3'!I18</f>
        <v>0.127735386847586</v>
      </c>
      <c r="D11" s="105" t="n">
        <f aca="false">'приложение 3'!J51/'приложение 3'!J18</f>
        <v>0.110693758999205</v>
      </c>
      <c r="E11" s="105" t="n">
        <f aca="false">'приложение 3'!K51/'приложение 3'!K18</f>
        <v>0</v>
      </c>
      <c r="F11" s="105" t="n">
        <f aca="false">'приложение 3'!L51/'приложение 3'!L18</f>
        <v>0</v>
      </c>
      <c r="G11" s="105" t="n">
        <f aca="false">'приложение 3'!M51/'приложение 3'!M18</f>
        <v>0</v>
      </c>
      <c r="H11" s="105" t="n">
        <f aca="false">'приложение 3'!N51/'приложение 3'!N18</f>
        <v>0</v>
      </c>
      <c r="I11" s="105" t="n">
        <f aca="false">'приложение 3'!O51/'приложение 3'!O18</f>
        <v>0</v>
      </c>
      <c r="J11" s="105" t="n">
        <f aca="false">'приложение 3'!P51/'приложение 3'!P18</f>
        <v>0</v>
      </c>
      <c r="K11" s="105" t="n">
        <f aca="false">'приложение 3'!Q51/'приложение 3'!Q18</f>
        <v>0</v>
      </c>
    </row>
    <row r="12" customFormat="false" ht="38.25" hidden="false" customHeight="true" outlineLevel="0" collapsed="false">
      <c r="A12" s="40" t="s">
        <v>38</v>
      </c>
      <c r="B12" s="102" t="s">
        <v>39</v>
      </c>
      <c r="C12" s="105" t="n">
        <f aca="false">'приложение 3'!I28/'приложение 3'!I18</f>
        <v>0.00322290470862654</v>
      </c>
      <c r="D12" s="105" t="n">
        <f aca="false">'приложение 3'!J28/'приложение 3'!J18</f>
        <v>0.00300683830209562</v>
      </c>
      <c r="E12" s="105" t="n">
        <f aca="false">'приложение 3'!K28/'приложение 3'!K18</f>
        <v>0.00282382842688285</v>
      </c>
      <c r="F12" s="105" t="n">
        <f aca="false">'приложение 3'!L28/'приложение 3'!L18</f>
        <v>0.00312040616930353</v>
      </c>
      <c r="G12" s="105" t="n">
        <f aca="false">'приложение 3'!M28/'приложение 3'!M18</f>
        <v>0.00366053054606233</v>
      </c>
      <c r="H12" s="105" t="n">
        <f aca="false">'приложение 3'!N28/'приложение 3'!N18</f>
        <v>0.00348060324809056</v>
      </c>
      <c r="I12" s="105" t="n">
        <f aca="false">'приложение 3'!O28/'приложение 3'!O18</f>
        <v>0.00348060324809056</v>
      </c>
      <c r="J12" s="105" t="n">
        <f aca="false">'приложение 3'!P28/'приложение 3'!P18</f>
        <v>0.00348060324809056</v>
      </c>
      <c r="K12" s="105" t="n">
        <f aca="false">'приложение 3'!Q28/'приложение 3'!Q18</f>
        <v>0.00348060324809056</v>
      </c>
    </row>
    <row r="13" customFormat="false" ht="48" hidden="false" customHeight="true" outlineLevel="0" collapsed="false">
      <c r="A13" s="40" t="s">
        <v>47</v>
      </c>
      <c r="B13" s="102" t="s">
        <v>48</v>
      </c>
      <c r="C13" s="105" t="n">
        <f aca="false">'приложение 3'!I46/'приложение 3'!I18</f>
        <v>0.0994775731135754</v>
      </c>
      <c r="D13" s="105" t="n">
        <f aca="false">'приложение 3'!J46/'приложение 3'!J18</f>
        <v>0.120118874025298</v>
      </c>
      <c r="E13" s="105" t="n">
        <f aca="false">'приложение 3'!K46/'приложение 3'!K18</f>
        <v>0.0975819505734335</v>
      </c>
      <c r="F13" s="105" t="n">
        <f aca="false">'приложение 3'!L46/'приложение 3'!L18</f>
        <v>0.103323845011932</v>
      </c>
      <c r="G13" s="105" t="n">
        <f aca="false">'приложение 3'!M46/'приложение 3'!M18</f>
        <v>0.123823064634947</v>
      </c>
      <c r="H13" s="105" t="n">
        <f aca="false">'приложение 3'!N46/'приложение 3'!N18</f>
        <v>0.124426975077749</v>
      </c>
      <c r="I13" s="105" t="n">
        <f aca="false">'приложение 3'!O46/'приложение 3'!O18</f>
        <v>0.124426975077749</v>
      </c>
      <c r="J13" s="105" t="n">
        <f aca="false">'приложение 3'!P46/'приложение 3'!P18</f>
        <v>0.124426975077749</v>
      </c>
      <c r="K13" s="105" t="n">
        <f aca="false">'приложение 3'!Q46/'приложение 3'!Q18</f>
        <v>0.124426975077749</v>
      </c>
    </row>
    <row r="14" customFormat="false" ht="111" hidden="false" customHeight="true" outlineLevel="0" collapsed="false">
      <c r="A14" s="40" t="s">
        <v>52</v>
      </c>
      <c r="B14" s="102" t="s">
        <v>53</v>
      </c>
      <c r="C14" s="105" t="n">
        <f aca="false">'приложение 3'!I39/'приложение 3'!I18</f>
        <v>0.0164447672485056</v>
      </c>
      <c r="D14" s="105" t="n">
        <f aca="false">'приложение 3'!J39/'приложение 3'!J18</f>
        <v>0.0175078782965129</v>
      </c>
      <c r="E14" s="105" t="n">
        <f aca="false">'приложение 3'!K39/'приложение 3'!K18</f>
        <v>0.0213569093511118</v>
      </c>
      <c r="F14" s="105" t="n">
        <f aca="false">'приложение 3'!L39/'приложение 3'!L18</f>
        <v>0.0236592588579174</v>
      </c>
      <c r="G14" s="105" t="n">
        <f aca="false">'приложение 3'!M39/'приложение 3'!M18</f>
        <v>0.0269005547453792</v>
      </c>
      <c r="H14" s="105" t="n">
        <f aca="false">'приложение 3'!N39/'приложение 3'!N18</f>
        <v>0.0209559153921543</v>
      </c>
      <c r="I14" s="105" t="n">
        <f aca="false">'приложение 3'!O39/'приложение 3'!O18</f>
        <v>0.0209559153921543</v>
      </c>
      <c r="J14" s="105" t="n">
        <f aca="false">'приложение 3'!P39/'приложение 3'!P18</f>
        <v>0.0209559153921543</v>
      </c>
      <c r="K14" s="105" t="n">
        <f aca="false">'приложение 3'!Q39/'приложение 3'!Q18</f>
        <v>0.0209559153921543</v>
      </c>
    </row>
    <row r="15" customFormat="false" ht="36.75" hidden="false" customHeight="true" outlineLevel="0" collapsed="false">
      <c r="A15" s="40" t="s">
        <v>43</v>
      </c>
      <c r="B15" s="102" t="s">
        <v>290</v>
      </c>
      <c r="C15" s="105" t="n">
        <f aca="false">'приложение 3'!I33/'приложение 3'!I18</f>
        <v>0</v>
      </c>
      <c r="D15" s="105" t="n">
        <f aca="false">'приложение 3'!J33/'приложение 3'!J18</f>
        <v>0</v>
      </c>
      <c r="E15" s="105" t="n">
        <f aca="false">'приложение 3'!K33/'приложение 3'!K18</f>
        <v>0.0882510794127034</v>
      </c>
      <c r="F15" s="105" t="n">
        <f aca="false">'приложение 3'!L33/'приложение 3'!L18</f>
        <v>0.0922566224411088</v>
      </c>
      <c r="G15" s="105" t="n">
        <f aca="false">'приложение 3'!M33/'приложение 3'!M18</f>
        <v>0.123388459698487</v>
      </c>
      <c r="H15" s="105" t="n">
        <f aca="false">'приложение 3'!N33/'приложение 3'!N18</f>
        <v>0.138042828277813</v>
      </c>
      <c r="I15" s="105" t="n">
        <f aca="false">'приложение 3'!O33/'приложение 3'!O18</f>
        <v>0.138042828277813</v>
      </c>
      <c r="J15" s="105" t="n">
        <f aca="false">'приложение 3'!P33/'приложение 3'!P18</f>
        <v>0.138042828277813</v>
      </c>
      <c r="K15" s="105" t="n">
        <f aca="false">'приложение 3'!Q33/'приложение 3'!Q18</f>
        <v>0.138042828277813</v>
      </c>
    </row>
    <row r="16" customFormat="false" ht="27" hidden="false" customHeight="true" outlineLevel="0" collapsed="false">
      <c r="A16" s="40" t="s">
        <v>58</v>
      </c>
      <c r="B16" s="102" t="s">
        <v>59</v>
      </c>
      <c r="C16" s="105" t="n">
        <f aca="false">'приложение 3'!I56/'приложение 3'!I18</f>
        <v>0.613649554728629</v>
      </c>
      <c r="D16" s="105" t="n">
        <f aca="false">'приложение 3'!J56/'приложение 3'!J18</f>
        <v>0.657525426094373</v>
      </c>
      <c r="E16" s="105" t="n">
        <f aca="false">'приложение 3'!K56/'приложение 3'!K18</f>
        <v>0.510541547584993</v>
      </c>
      <c r="F16" s="105" t="n">
        <f aca="false">'приложение 3'!L56/'приложение 3'!L18</f>
        <v>0.533563442898364</v>
      </c>
      <c r="G16" s="105" t="n">
        <f aca="false">'приложение 3'!M56/'приложение 3'!M18</f>
        <v>0.64421831948751</v>
      </c>
      <c r="H16" s="105" t="n">
        <f aca="false">'приложение 3'!N56/'приложение 3'!N18</f>
        <v>0.624971946128145</v>
      </c>
      <c r="I16" s="105" t="n">
        <f aca="false">'приложение 3'!O56/'приложение 3'!O18</f>
        <v>0.624971946128145</v>
      </c>
      <c r="J16" s="105" t="n">
        <f aca="false">'приложение 3'!P56/'приложение 3'!P18</f>
        <v>0.624971946128145</v>
      </c>
      <c r="K16" s="105" t="n">
        <f aca="false">'приложение 3'!Q56/'приложение 3'!Q18</f>
        <v>0.624971946128145</v>
      </c>
      <c r="L16" s="106"/>
      <c r="M16" s="107" t="n">
        <f aca="false">'приложение 3'!I56/'приложение 3'!I18</f>
        <v>0.613649554728629</v>
      </c>
    </row>
    <row r="17" customFormat="false" ht="50.25" hidden="false" customHeight="true" outlineLevel="0" collapsed="false">
      <c r="A17" s="40" t="s">
        <v>95</v>
      </c>
      <c r="B17" s="102" t="s">
        <v>283</v>
      </c>
      <c r="C17" s="105" t="n">
        <f aca="false">'приложение 3'!I129/'приложение 3'!I18</f>
        <v>0.175586433713094</v>
      </c>
      <c r="D17" s="105" t="n">
        <f aca="false">'приложение 3'!J129/'приложение 3'!J18</f>
        <v>0.188601590871155</v>
      </c>
      <c r="E17" s="105" t="n">
        <f aca="false">'приложение 3'!K129/'приложение 3'!K18</f>
        <v>0</v>
      </c>
      <c r="F17" s="105" t="n">
        <f aca="false">'приложение 3'!L129/'приложение 3'!L18</f>
        <v>0</v>
      </c>
      <c r="G17" s="105" t="n">
        <f aca="false">'приложение 3'!M129/'приложение 3'!M18</f>
        <v>0</v>
      </c>
      <c r="H17" s="103" t="n">
        <f aca="false">'приложение 3'!N129/'приложение 3'!N18</f>
        <v>0</v>
      </c>
      <c r="I17" s="103" t="n">
        <f aca="false">'приложение 3'!O129/'приложение 3'!O18</f>
        <v>0</v>
      </c>
      <c r="J17" s="103" t="n">
        <f aca="false">'приложение 3'!P129/'приложение 3'!P18</f>
        <v>0</v>
      </c>
      <c r="K17" s="103" t="n">
        <f aca="false">'приложение 3'!Q129/'приложение 3'!Q18</f>
        <v>0</v>
      </c>
    </row>
    <row r="18" customFormat="false" ht="111" hidden="false" customHeight="true" outlineLevel="0" collapsed="false">
      <c r="A18" s="40" t="s">
        <v>81</v>
      </c>
      <c r="B18" s="102" t="s">
        <v>53</v>
      </c>
      <c r="C18" s="105" t="n">
        <f aca="false">'приложение 3'!I98/'приложение 3'!I18</f>
        <v>0.374130178199327</v>
      </c>
      <c r="D18" s="105" t="n">
        <f aca="false">'приложение 3'!J98/'приложение 3'!J18</f>
        <v>0.398189275263766</v>
      </c>
      <c r="E18" s="105" t="n">
        <f aca="false">'приложение 3'!K98/'приложение 3'!K18</f>
        <v>0.301814099977828</v>
      </c>
      <c r="F18" s="105" t="n">
        <f aca="false">'приложение 3'!L98/'приложение 3'!L18</f>
        <v>0.356883825398644</v>
      </c>
      <c r="G18" s="105" t="n">
        <f aca="false">'приложение 3'!M98/'приложение 3'!M18</f>
        <v>0.432208696848127</v>
      </c>
      <c r="H18" s="103" t="n">
        <f aca="false">'приложение 3'!N98/'приложение 3'!N18</f>
        <v>0.441698427031522</v>
      </c>
      <c r="I18" s="103" t="n">
        <f aca="false">'приложение 3'!O98/'приложение 3'!O18</f>
        <v>0.441698427031522</v>
      </c>
      <c r="J18" s="103" t="n">
        <f aca="false">'приложение 3'!P98/'приложение 3'!P18</f>
        <v>0.441698427031522</v>
      </c>
      <c r="K18" s="103" t="n">
        <f aca="false">'приложение 3'!Q98/'приложение 3'!Q18</f>
        <v>0.441698427031522</v>
      </c>
    </row>
    <row r="19" customFormat="false" ht="48" hidden="false" customHeight="true" outlineLevel="0" collapsed="false">
      <c r="A19" s="40" t="s">
        <v>72</v>
      </c>
      <c r="B19" s="102" t="s">
        <v>73</v>
      </c>
      <c r="C19" s="105" t="n">
        <f aca="false">'приложение 3'!I81/'приложение 3'!I18</f>
        <v>0.0345748647411575</v>
      </c>
      <c r="D19" s="105" t="n">
        <f aca="false">'приложение 3'!J81/'приложение 3'!J18</f>
        <v>0.0350660632236642</v>
      </c>
      <c r="E19" s="105" t="n">
        <f aca="false">'приложение 3'!K81/'приложение 3'!K18</f>
        <v>0.0432040604686388</v>
      </c>
      <c r="F19" s="105" t="n">
        <f aca="false">'приложение 3'!L81/'приложение 3'!L18</f>
        <v>0.0258276018633253</v>
      </c>
      <c r="G19" s="105" t="n">
        <f aca="false">'приложение 3'!M81/'приложение 3'!M18</f>
        <v>0.0293659586734577</v>
      </c>
      <c r="H19" s="103" t="n">
        <f aca="false">'приложение 3'!N81/'приложение 3'!N18</f>
        <v>0</v>
      </c>
      <c r="I19" s="103" t="n">
        <f aca="false">'приложение 3'!O81/'приложение 3'!O18</f>
        <v>0</v>
      </c>
      <c r="J19" s="103" t="n">
        <f aca="false">'приложение 3'!P81/'приложение 3'!P18</f>
        <v>0</v>
      </c>
      <c r="K19" s="103" t="n">
        <f aca="false">'приложение 3'!Q81/'приложение 3'!Q18</f>
        <v>0</v>
      </c>
    </row>
    <row r="20" customFormat="false" ht="85.5" hidden="false" customHeight="true" outlineLevel="0" collapsed="false">
      <c r="A20" s="40" t="s">
        <v>78</v>
      </c>
      <c r="B20" s="102" t="s">
        <v>79</v>
      </c>
      <c r="C20" s="105" t="n">
        <f aca="false">'приложение 3'!I91/'приложение 3'!I18</f>
        <v>0.00267378985056993</v>
      </c>
      <c r="D20" s="105" t="n">
        <f aca="false">'приложение 3'!J91/'приложение 3'!J18</f>
        <v>0.00271177496727571</v>
      </c>
      <c r="E20" s="105" t="n">
        <f aca="false">'приложение 3'!K91/'приложение 3'!K18</f>
        <v>0.00334111378092466</v>
      </c>
      <c r="F20" s="105" t="n">
        <f aca="false">'приложение 3'!L91/'приложение 3'!L18</f>
        <v>0.0019973348412787</v>
      </c>
      <c r="G20" s="105" t="n">
        <f aca="false">'приложение 3'!M91/'приложение 3'!M18</f>
        <v>0.00227096780864252</v>
      </c>
      <c r="H20" s="103" t="n">
        <f aca="false">'приложение 3'!N91/'приложение 3'!N18</f>
        <v>0</v>
      </c>
      <c r="I20" s="103" t="n">
        <f aca="false">'приложение 3'!O91/'приложение 3'!O18</f>
        <v>0</v>
      </c>
      <c r="J20" s="103" t="n">
        <f aca="false">'приложение 3'!P91/'приложение 3'!P18</f>
        <v>0</v>
      </c>
      <c r="K20" s="103" t="n">
        <f aca="false">'приложение 3'!Q91/'приложение 3'!Q18</f>
        <v>0</v>
      </c>
    </row>
    <row r="21" customFormat="false" ht="39" hidden="false" customHeight="true" outlineLevel="0" collapsed="false">
      <c r="A21" s="40" t="s">
        <v>92</v>
      </c>
      <c r="B21" s="102" t="s">
        <v>93</v>
      </c>
      <c r="C21" s="105" t="n">
        <f aca="false">'приложение 3'!I120/'приложение 3'!I18</f>
        <v>0.019098520163488</v>
      </c>
      <c r="D21" s="105" t="n">
        <f aca="false">'приложение 3'!J120/'приложение 3'!J18</f>
        <v>0.0192356144257746</v>
      </c>
      <c r="E21" s="105" t="n">
        <f aca="false">'приложение 3'!K120/'приложение 3'!K18</f>
        <v>0.0152840571042816</v>
      </c>
      <c r="F21" s="105" t="n">
        <f aca="false">'приложение 3'!L120/'приложение 3'!L18</f>
        <v>0.0152722212500121</v>
      </c>
      <c r="G21" s="105" t="n">
        <f aca="false">'приложение 3'!M120/'приложение 3'!M18</f>
        <v>0.0173645009882468</v>
      </c>
      <c r="H21" s="103" t="n">
        <f aca="false">'приложение 3'!N120/'приложение 3'!N18</f>
        <v>0</v>
      </c>
      <c r="I21" s="103" t="n">
        <f aca="false">'приложение 3'!O120/'приложение 3'!O18</f>
        <v>0</v>
      </c>
      <c r="J21" s="103" t="n">
        <f aca="false">'приложение 3'!P120/'приложение 3'!P18</f>
        <v>0</v>
      </c>
      <c r="K21" s="103" t="n">
        <f aca="false">'приложение 3'!Q120/'приложение 3'!Q18</f>
        <v>0</v>
      </c>
    </row>
    <row r="22" customFormat="false" ht="61.5" hidden="false" customHeight="true" outlineLevel="0" collapsed="false">
      <c r="A22" s="40" t="s">
        <v>98</v>
      </c>
      <c r="B22" s="102" t="s">
        <v>99</v>
      </c>
      <c r="C22" s="105" t="n">
        <f aca="false">'приложение 3'!I137/'приложение 3'!I18</f>
        <v>0.000190984656554548</v>
      </c>
      <c r="D22" s="105" t="n">
        <f aca="false">'приложение 3'!J137/'приложение 3'!J18</f>
        <v>0</v>
      </c>
      <c r="E22" s="105" t="n">
        <f aca="false">'приложение 3'!K137/'приложение 3'!K18</f>
        <v>0</v>
      </c>
      <c r="F22" s="105" t="n">
        <f aca="false">'приложение 3'!L137/'приложение 3'!L18</f>
        <v>0</v>
      </c>
      <c r="G22" s="105" t="n">
        <f aca="false">'приложение 3'!M137/'приложение 3'!M18</f>
        <v>0</v>
      </c>
      <c r="H22" s="105" t="n">
        <f aca="false">'приложение 3'!N137/'приложение 3'!N18</f>
        <v>0</v>
      </c>
      <c r="I22" s="105" t="n">
        <f aca="false">'приложение 3'!O137/'приложение 3'!O18</f>
        <v>0</v>
      </c>
      <c r="J22" s="105" t="n">
        <f aca="false">'приложение 3'!P137/'приложение 3'!P18</f>
        <v>0</v>
      </c>
      <c r="K22" s="105" t="n">
        <f aca="false">'приложение 3'!Q137/'приложение 3'!Q18</f>
        <v>0</v>
      </c>
    </row>
    <row r="23" customFormat="false" ht="48.75" hidden="false" customHeight="true" outlineLevel="0" collapsed="false">
      <c r="A23" s="40" t="s">
        <v>61</v>
      </c>
      <c r="B23" s="102" t="s">
        <v>62</v>
      </c>
      <c r="C23" s="105" t="n">
        <f aca="false">'приложение 3'!I61/'приложение 3'!I18</f>
        <v>0.00713534380170743</v>
      </c>
      <c r="D23" s="105" t="n">
        <f aca="false">'приложение 3'!J61/'приложение 3'!J18</f>
        <v>0.00712717766908223</v>
      </c>
      <c r="E23" s="105" t="n">
        <f aca="false">'приложение 3'!K61/'приложение 3'!K18</f>
        <v>0.00540402105279561</v>
      </c>
      <c r="F23" s="105" t="n">
        <f aca="false">'приложение 3'!L61/'приложение 3'!L18</f>
        <v>0.00278236216762898</v>
      </c>
      <c r="G23" s="105" t="n">
        <f aca="false">'приложение 3'!M61/'приложение 3'!M18</f>
        <v>0.00527538767542137</v>
      </c>
      <c r="H23" s="103" t="n">
        <f aca="false">'приложение 3'!N61/'приложение 3'!N18</f>
        <v>0.00733124074992994</v>
      </c>
      <c r="I23" s="103" t="n">
        <f aca="false">'приложение 3'!O61/'приложение 3'!O18</f>
        <v>0.00733124074992994</v>
      </c>
      <c r="J23" s="103" t="n">
        <f aca="false">'приложение 3'!P61/'приложение 3'!P18</f>
        <v>0.00733124074992994</v>
      </c>
      <c r="K23" s="103" t="n">
        <f aca="false">'приложение 3'!Q61/'приложение 3'!Q18</f>
        <v>0.00733124074992994</v>
      </c>
    </row>
    <row r="24" customFormat="false" ht="77.25" hidden="false" customHeight="true" outlineLevel="0" collapsed="false">
      <c r="A24" s="40" t="s">
        <v>101</v>
      </c>
      <c r="B24" s="102" t="s">
        <v>84</v>
      </c>
      <c r="C24" s="105" t="n">
        <f aca="false">'приложение 3'!I142/'приложение 3'!I18</f>
        <v>0.000223976769517327</v>
      </c>
      <c r="D24" s="105" t="n">
        <f aca="false">'приложение 3'!J142/'приложение 3'!J18</f>
        <v>0</v>
      </c>
      <c r="E24" s="105" t="n">
        <f aca="false">'приложение 3'!K142/'приложение 3'!K18</f>
        <v>0</v>
      </c>
      <c r="F24" s="105" t="n">
        <f aca="false">'приложение 3'!L142/'приложение 3'!L18</f>
        <v>0</v>
      </c>
      <c r="G24" s="105" t="n">
        <f aca="false">'приложение 3'!M142/'приложение 3'!M18</f>
        <v>0</v>
      </c>
      <c r="H24" s="105" t="n">
        <f aca="false">'приложение 3'!N142/'приложение 3'!N18</f>
        <v>0</v>
      </c>
      <c r="I24" s="105" t="n">
        <f aca="false">'приложение 3'!O142/'приложение 3'!O18</f>
        <v>0</v>
      </c>
      <c r="J24" s="105" t="n">
        <f aca="false">'приложение 3'!P142/'приложение 3'!P18</f>
        <v>0</v>
      </c>
      <c r="K24" s="105" t="n">
        <f aca="false">'приложение 3'!Q142/'приложение 3'!Q18</f>
        <v>0</v>
      </c>
    </row>
    <row r="25" customFormat="false" ht="75.75" hidden="false" customHeight="true" outlineLevel="0" collapsed="false">
      <c r="A25" s="40" t="s">
        <v>83</v>
      </c>
      <c r="B25" s="102" t="s">
        <v>84</v>
      </c>
      <c r="C25" s="105" t="n">
        <f aca="false">'приложение 3'!I103/'приложение 3'!I18</f>
        <v>0</v>
      </c>
      <c r="D25" s="105" t="n">
        <f aca="false">'приложение 3'!J103/'приложение 3'!J18</f>
        <v>0.00533187491417527</v>
      </c>
      <c r="E25" s="105" t="n">
        <f aca="false">'приложение 3'!K103/'приложение 3'!K18</f>
        <v>0.0045039811893699</v>
      </c>
      <c r="F25" s="105" t="n">
        <f aca="false">'приложение 3'!L103/'приложение 3'!L18</f>
        <v>0.00453845741735368</v>
      </c>
      <c r="G25" s="105" t="n">
        <f aca="false">'приложение 3'!M103/'приложение 3'!M18</f>
        <v>0.00516022175285679</v>
      </c>
      <c r="H25" s="105" t="n">
        <f aca="false">'приложение 3'!M103/'приложение 3'!M18</f>
        <v>0.00516022175285679</v>
      </c>
      <c r="I25" s="105" t="n">
        <f aca="false">'приложение 3'!N103/'приложение 3'!N18</f>
        <v>0</v>
      </c>
      <c r="J25" s="105" t="n">
        <f aca="false">'приложение 3'!O103/'приложение 3'!O18</f>
        <v>0</v>
      </c>
      <c r="K25" s="105" t="n">
        <f aca="false">'приложение 3'!P103/'приложение 3'!P18</f>
        <v>0</v>
      </c>
    </row>
    <row r="26" customFormat="false" ht="87" hidden="false" customHeight="true" outlineLevel="0" collapsed="false">
      <c r="A26" s="40" t="s">
        <v>64</v>
      </c>
      <c r="B26" s="102" t="s">
        <v>65</v>
      </c>
      <c r="C26" s="105" t="n">
        <f aca="false">'приложение 3'!I66/'приложение 3'!I18</f>
        <v>3.54628332133682E-005</v>
      </c>
      <c r="D26" s="105" t="n">
        <f aca="false">'приложение 3'!I66/'приложение 3'!J18</f>
        <v>3.73424202723751E-005</v>
      </c>
      <c r="E26" s="105" t="n">
        <f aca="false">'приложение 3'!J66/'приложение 3'!K18</f>
        <v>0.000188435099851231</v>
      </c>
      <c r="F26" s="105" t="n">
        <f aca="false">'приложение 3'!K66/'приложение 3'!L18</f>
        <v>0.000323463532371553</v>
      </c>
      <c r="G26" s="105" t="n">
        <f aca="false">'приложение 3'!L66/'приложение 3'!L18</f>
        <v>0.000190072359915909</v>
      </c>
      <c r="H26" s="105" t="n">
        <f aca="false">'приложение 3'!M66/'приложение 3'!M18</f>
        <v>0.000216112091854065</v>
      </c>
      <c r="I26" s="105" t="n">
        <f aca="false">'приложение 3'!N66/'приложение 3'!N18</f>
        <v>0</v>
      </c>
      <c r="J26" s="105" t="n">
        <f aca="false">'приложение 3'!O66/'приложение 3'!O18</f>
        <v>0</v>
      </c>
      <c r="K26" s="105" t="n">
        <f aca="false">'приложение 3'!P66/'приложение 3'!P18</f>
        <v>0</v>
      </c>
    </row>
    <row r="27" customFormat="false" ht="76.5" hidden="false" customHeight="true" outlineLevel="0" collapsed="false">
      <c r="A27" s="40" t="s">
        <v>89</v>
      </c>
      <c r="B27" s="102" t="s">
        <v>90</v>
      </c>
      <c r="C27" s="105" t="n">
        <f aca="false">'приложение 3'!I115/'приложение 3'!I18</f>
        <v>0</v>
      </c>
      <c r="D27" s="105" t="n">
        <f aca="false">'приложение 3'!I115/'приложение 3'!J18</f>
        <v>0</v>
      </c>
      <c r="E27" s="105" t="n">
        <f aca="false">'приложение 3'!J115/'приложение 3'!K18</f>
        <v>0.000516977819690861</v>
      </c>
      <c r="F27" s="105" t="n">
        <f aca="false">'приложение 3'!K115/'приложение 3'!L18</f>
        <v>0.000476971418567873</v>
      </c>
      <c r="G27" s="105" t="n">
        <f aca="false">'приложение 3'!L115/'приложение 3'!L18</f>
        <v>0</v>
      </c>
      <c r="H27" s="105" t="n">
        <f aca="false">'приложение 3'!M115/'приложение 3'!M18</f>
        <v>0</v>
      </c>
      <c r="I27" s="105" t="n">
        <f aca="false">'приложение 3'!N115/'приложение 3'!N18</f>
        <v>0</v>
      </c>
      <c r="J27" s="105" t="n">
        <f aca="false">'приложение 3'!O115/'приложение 3'!O18</f>
        <v>0</v>
      </c>
      <c r="K27" s="105" t="n">
        <f aca="false">'приложение 3'!P115/'приложение 3'!P18</f>
        <v>0</v>
      </c>
    </row>
    <row r="28" customFormat="false" ht="76.5" hidden="false" customHeight="true" outlineLevel="0" collapsed="false">
      <c r="A28" s="40" t="s">
        <v>291</v>
      </c>
      <c r="B28" s="102" t="s">
        <v>86</v>
      </c>
      <c r="C28" s="105" t="n">
        <f aca="false">'приложение 3'!I108/'приложение 3'!I18</f>
        <v>0</v>
      </c>
      <c r="D28" s="105" t="n">
        <f aca="false">'приложение 3'!J108/'приложение 3'!J18</f>
        <v>0.000253070282070099</v>
      </c>
      <c r="E28" s="105" t="n">
        <f aca="false">'приложение 3'!K108/'приложение 3'!K18</f>
        <v>0.000202284434897084</v>
      </c>
      <c r="F28" s="105" t="n">
        <f aca="false">'приложение 3'!L108/'приложение 3'!L18</f>
        <v>0.000198106167545449</v>
      </c>
      <c r="G28" s="105" t="n">
        <f aca="false">'приложение 3'!L108/'приложение 3'!L18</f>
        <v>0.000198106167545449</v>
      </c>
      <c r="H28" s="105" t="n">
        <f aca="false">'приложение 3'!M108/'приложение 3'!M18</f>
        <v>0.000225246523462854</v>
      </c>
      <c r="I28" s="105" t="n">
        <f aca="false">'приложение 3'!N108/'приложение 3'!N18</f>
        <v>0</v>
      </c>
      <c r="J28" s="105" t="n">
        <f aca="false">'приложение 3'!O108/'приложение 3'!O18</f>
        <v>0</v>
      </c>
      <c r="K28" s="105" t="n">
        <f aca="false">'приложение 3'!P108/'приложение 3'!P18</f>
        <v>0</v>
      </c>
    </row>
    <row r="29" customFormat="false" ht="43.5" hidden="false" customHeight="true" outlineLevel="0" collapsed="false">
      <c r="A29" s="40" t="s">
        <v>67</v>
      </c>
      <c r="B29" s="102" t="s">
        <v>39</v>
      </c>
      <c r="C29" s="105" t="n">
        <f aca="false">'приложение 3'!I71/'приложение 3'!I18</f>
        <v>0</v>
      </c>
      <c r="D29" s="105" t="n">
        <f aca="false">'приложение 3'!J71/'приложение 3'!J18</f>
        <v>0</v>
      </c>
      <c r="E29" s="105" t="n">
        <f aca="false">'приложение 3'!K71/'приложение 3'!K18</f>
        <v>0.13542349569415</v>
      </c>
      <c r="F29" s="105" t="n">
        <f aca="false">'приложение 3'!L71/'приложение 3'!L18</f>
        <v>0.12587346143266</v>
      </c>
      <c r="G29" s="105" t="n">
        <f aca="false">'приложение 3'!M71/'приложение 3'!M18</f>
        <v>0.152131227125441</v>
      </c>
      <c r="H29" s="105" t="n">
        <f aca="false">'приложение 3'!N71/'приложение 3'!N18</f>
        <v>0.175942278346693</v>
      </c>
      <c r="I29" s="105" t="n">
        <f aca="false">'приложение 3'!O71/'приложение 3'!O18</f>
        <v>0.175942278346693</v>
      </c>
      <c r="J29" s="105" t="n">
        <f aca="false">'приложение 3'!P71/'приложение 3'!P18</f>
        <v>0.175942278346693</v>
      </c>
      <c r="K29" s="105" t="n">
        <f aca="false">'приложение 3'!Q71/'приложение 3'!Q18</f>
        <v>0.175942278346693</v>
      </c>
    </row>
    <row r="30" customFormat="false" ht="26.25" hidden="false" customHeight="true" outlineLevel="0" collapsed="false">
      <c r="A30" s="40" t="s">
        <v>104</v>
      </c>
      <c r="B30" s="102" t="s">
        <v>292</v>
      </c>
      <c r="C30" s="105" t="n">
        <f aca="false">'приложение 3'!I147/'приложение 3'!I18</f>
        <v>0.0679937057216727</v>
      </c>
      <c r="D30" s="105" t="n">
        <f aca="false">'приложение 3'!J147/'приложение 3'!J18</f>
        <v>0.0766387324835273</v>
      </c>
      <c r="E30" s="105" t="n">
        <f aca="false">'приложение 3'!K147/'приложение 3'!K18</f>
        <v>0.0567126806079076</v>
      </c>
      <c r="F30" s="105" t="n">
        <f aca="false">'приложение 3'!L147/'приложение 3'!L18</f>
        <v>0.0573347391968362</v>
      </c>
      <c r="G30" s="105" t="n">
        <f aca="false">'приложение 3'!M147/'приложение 3'!M18</f>
        <v>0.066984893200213</v>
      </c>
      <c r="H30" s="105" t="n">
        <f aca="false">'приложение 3'!N147/'приложение 3'!N18</f>
        <v>0.0821675502855961</v>
      </c>
      <c r="I30" s="105" t="n">
        <f aca="false">'приложение 3'!O147/'приложение 3'!O18</f>
        <v>0.0821675502855961</v>
      </c>
      <c r="J30" s="105" t="n">
        <f aca="false">'приложение 3'!P147/'приложение 3'!P18</f>
        <v>0.0821675502855961</v>
      </c>
      <c r="K30" s="105" t="n">
        <f aca="false">'приложение 3'!Q147/'приложение 3'!Q18</f>
        <v>0.0821675502855961</v>
      </c>
      <c r="M30" s="107" t="n">
        <f aca="false">'приложение 3'!I147/'приложение 3'!I18</f>
        <v>0.0679937057216727</v>
      </c>
    </row>
    <row r="31" customFormat="false" ht="48.75" hidden="false" customHeight="true" outlineLevel="0" collapsed="false">
      <c r="A31" s="40" t="s">
        <v>107</v>
      </c>
      <c r="B31" s="102" t="s">
        <v>56</v>
      </c>
      <c r="C31" s="105" t="n">
        <f aca="false">'приложение 3'!I152/'приложение 3'!I18</f>
        <v>0.0521550223322238</v>
      </c>
      <c r="D31" s="105" t="n">
        <f aca="false">'приложение 3'!J152/'приложение 3'!J18</f>
        <v>0.0604390931283021</v>
      </c>
      <c r="E31" s="105" t="n">
        <f aca="false">'приложение 3'!K152/'приложение 3'!K18</f>
        <v>0</v>
      </c>
      <c r="F31" s="105" t="n">
        <f aca="false">'приложение 3'!L152/'приложение 3'!L18</f>
        <v>0</v>
      </c>
      <c r="G31" s="105" t="n">
        <f aca="false">'приложение 3'!M152/'приложение 3'!M18</f>
        <v>0</v>
      </c>
      <c r="H31" s="105" t="n">
        <f aca="false">'приложение 3'!N152/'приложение 3'!N18</f>
        <v>0</v>
      </c>
      <c r="I31" s="105" t="n">
        <f aca="false">'приложение 3'!O152/'приложение 3'!O18</f>
        <v>0</v>
      </c>
      <c r="J31" s="105" t="n">
        <f aca="false">'приложение 3'!P152/'приложение 3'!P18</f>
        <v>0</v>
      </c>
      <c r="K31" s="105" t="n">
        <f aca="false">'приложение 3'!Q152/'приложение 3'!Q18</f>
        <v>0</v>
      </c>
    </row>
    <row r="32" customFormat="false" ht="39" hidden="false" customHeight="true" outlineLevel="0" collapsed="false">
      <c r="A32" s="40" t="s">
        <v>112</v>
      </c>
      <c r="B32" s="102" t="s">
        <v>113</v>
      </c>
      <c r="C32" s="105" t="n">
        <f aca="false">'приложение 3'!I162/'приложение 3'!I18</f>
        <v>0.0158386833894488</v>
      </c>
      <c r="D32" s="105" t="n">
        <f aca="false">'приложение 3'!J162/'приложение 3'!J18</f>
        <v>0.0161996393552251</v>
      </c>
      <c r="E32" s="105" t="n">
        <f aca="false">'приложение 3'!K162/'приложение 3'!K18</f>
        <v>0.014345414248685</v>
      </c>
      <c r="F32" s="105" t="n">
        <f aca="false">'приложение 3'!L162/'приложение 3'!L18</f>
        <v>0.0134410257486333</v>
      </c>
      <c r="G32" s="105" t="n">
        <f aca="false">'приложение 3'!M162/'приложение 3'!M18</f>
        <v>0.0138745370866673</v>
      </c>
      <c r="H32" s="105" t="n">
        <f aca="false">'приложение 3'!N162/'приложение 3'!N18</f>
        <v>0.0191856554191881</v>
      </c>
      <c r="I32" s="105" t="n">
        <f aca="false">'приложение 3'!O162/'приложение 3'!O18</f>
        <v>0.0191856554191881</v>
      </c>
      <c r="J32" s="105" t="n">
        <f aca="false">'приложение 3'!P162/'приложение 3'!P18</f>
        <v>0.0191856554191881</v>
      </c>
      <c r="K32" s="105" t="n">
        <f aca="false">'приложение 3'!Q162/'приложение 3'!Q18</f>
        <v>0.0191856554191881</v>
      </c>
    </row>
    <row r="33" customFormat="false" ht="39" hidden="false" customHeight="true" outlineLevel="0" collapsed="false">
      <c r="A33" s="40" t="s">
        <v>110</v>
      </c>
      <c r="B33" s="102" t="s">
        <v>44</v>
      </c>
      <c r="C33" s="105" t="n">
        <f aca="false">'приложение 3'!I157/'приложение 3'!I18</f>
        <v>0</v>
      </c>
      <c r="D33" s="105" t="n">
        <f aca="false">'приложение 3'!J157/'приложение 3'!J18</f>
        <v>0</v>
      </c>
      <c r="E33" s="105" t="n">
        <f aca="false">'приложение 3'!K157/'приложение 3'!K18</f>
        <v>0.0423672663592226</v>
      </c>
      <c r="F33" s="105" t="n">
        <f aca="false">'приложение 3'!L157/'приложение 3'!L18</f>
        <v>0.0438937134482029</v>
      </c>
      <c r="G33" s="105" t="n">
        <f aca="false">'приложение 3'!M157/'приложение 3'!M18</f>
        <v>0.0531103561135456</v>
      </c>
      <c r="H33" s="105" t="n">
        <f aca="false">'приложение 3'!N157/'приложение 3'!N18</f>
        <v>0.062981894866408</v>
      </c>
      <c r="I33" s="105" t="n">
        <f aca="false">'приложение 3'!O157/'приложение 3'!O18</f>
        <v>0.062981894866408</v>
      </c>
      <c r="J33" s="105" t="n">
        <f aca="false">'приложение 3'!P157/'приложение 3'!P18</f>
        <v>0.062981894866408</v>
      </c>
      <c r="K33" s="105" t="n">
        <f aca="false">'приложение 3'!Q157/'приложение 3'!Q18</f>
        <v>0.062981894866408</v>
      </c>
    </row>
    <row r="34" customFormat="false" ht="24.75" hidden="false" customHeight="true" outlineLevel="0" collapsed="false">
      <c r="A34" s="40" t="s">
        <v>116</v>
      </c>
      <c r="B34" s="102" t="s">
        <v>117</v>
      </c>
      <c r="C34" s="105" t="n">
        <f aca="false">'приложение 3'!I167/'приложение 3'!I18</f>
        <v>0.0712616239560996</v>
      </c>
      <c r="D34" s="105" t="n">
        <f aca="false">'приложение 3'!J167/'приложение 3'!J18</f>
        <v>0.0131525953215111</v>
      </c>
      <c r="E34" s="105" t="n">
        <f aca="false">'приложение 3'!K167/'приложение 3'!K18</f>
        <v>0.217374153156577</v>
      </c>
      <c r="F34" s="105" t="n">
        <f aca="false">'приложение 3'!L167/'приложение 3'!L18</f>
        <v>0.181249514247486</v>
      </c>
      <c r="G34" s="105" t="n">
        <f aca="false">'приложение 3'!M167/'приложение 3'!M18</f>
        <v>0.00296399212269032</v>
      </c>
      <c r="H34" s="105" t="n">
        <f aca="false">'приложение 3'!N167/'приложение 3'!N18</f>
        <v>0.00540407685993897</v>
      </c>
      <c r="I34" s="105" t="n">
        <f aca="false">'приложение 3'!O167/'приложение 3'!O18</f>
        <v>0.00540407685993897</v>
      </c>
      <c r="J34" s="105" t="n">
        <f aca="false">'приложение 3'!P167/'приложение 3'!P18</f>
        <v>0.00540407685993897</v>
      </c>
      <c r="K34" s="105" t="n">
        <f aca="false">'приложение 3'!Q167/'приложение 3'!Q18</f>
        <v>0.00540407685993897</v>
      </c>
      <c r="M34" s="108" t="n">
        <f aca="false">'приложение 3'!I167/'приложение 3'!I18</f>
        <v>0.0712616239560996</v>
      </c>
    </row>
    <row r="35" customFormat="false" ht="27" hidden="false" customHeight="true" outlineLevel="0" collapsed="false">
      <c r="A35" s="40" t="s">
        <v>120</v>
      </c>
      <c r="B35" s="102" t="s">
        <v>121</v>
      </c>
      <c r="C35" s="105" t="n">
        <f aca="false">'приложение 3'!I172/'приложение 3'!I18</f>
        <v>0.0396316836851141</v>
      </c>
      <c r="D35" s="105" t="n">
        <f aca="false">'приложение 3'!J172/'приложение 3'!J18</f>
        <v>0.0104302959271522</v>
      </c>
      <c r="E35" s="105" t="n">
        <f aca="false">'приложение 3'!K172/'приложение 3'!K18</f>
        <v>0.00710065262619159</v>
      </c>
      <c r="F35" s="105" t="n">
        <f aca="false">'приложение 3'!L172/'приложение 3'!L18</f>
        <v>0</v>
      </c>
      <c r="G35" s="105" t="n">
        <f aca="false">'приложение 3'!M172/'приложение 3'!M18</f>
        <v>0</v>
      </c>
      <c r="H35" s="105" t="n">
        <f aca="false">'приложение 3'!N172/'приложение 3'!N18</f>
        <v>0.00540407685993897</v>
      </c>
      <c r="I35" s="105" t="n">
        <f aca="false">'приложение 3'!O172/'приложение 3'!O18</f>
        <v>0.00540407685993897</v>
      </c>
      <c r="J35" s="105" t="n">
        <f aca="false">'приложение 3'!P172/'приложение 3'!P18</f>
        <v>0.00540407685993897</v>
      </c>
      <c r="K35" s="105" t="n">
        <f aca="false">'приложение 3'!Q172/'приложение 3'!Q18</f>
        <v>0.00540407685993897</v>
      </c>
    </row>
    <row r="36" customFormat="false" ht="16.5" hidden="false" customHeight="true" outlineLevel="0" collapsed="false">
      <c r="A36" s="40" t="s">
        <v>130</v>
      </c>
      <c r="B36" s="102" t="s">
        <v>293</v>
      </c>
      <c r="C36" s="105" t="n">
        <f aca="false">'приложение 3'!I192/'приложение 3'!I18</f>
        <v>0.00611499690269516</v>
      </c>
      <c r="D36" s="105" t="n">
        <f aca="false">'приложение 3'!J192/'приложение 3'!J18</f>
        <v>0.000773470169418175</v>
      </c>
      <c r="E36" s="105" t="n">
        <f aca="false">'приложение 3'!K192/'приложение 3'!K18</f>
        <v>0</v>
      </c>
      <c r="F36" s="105" t="n">
        <f aca="false">'приложение 3'!L192/'приложение 3'!L18</f>
        <v>0</v>
      </c>
      <c r="G36" s="105" t="n">
        <f aca="false">'приложение 3'!M192/'приложение 3'!M18</f>
        <v>0</v>
      </c>
      <c r="H36" s="105" t="n">
        <f aca="false">'приложение 3'!N192/'приложение 3'!N18</f>
        <v>0</v>
      </c>
      <c r="I36" s="105" t="n">
        <f aca="false">'приложение 3'!O192/'приложение 3'!O18</f>
        <v>0</v>
      </c>
      <c r="J36" s="105" t="n">
        <f aca="false">'приложение 3'!P192/'приложение 3'!P18</f>
        <v>0</v>
      </c>
      <c r="K36" s="105" t="n">
        <f aca="false">'приложение 3'!Q192/'приложение 3'!Q18</f>
        <v>0</v>
      </c>
    </row>
    <row r="37" customFormat="false" ht="50.25" hidden="false" customHeight="true" outlineLevel="0" collapsed="false">
      <c r="A37" s="40" t="s">
        <v>150</v>
      </c>
      <c r="B37" s="102" t="s">
        <v>151</v>
      </c>
      <c r="C37" s="105" t="n">
        <f aca="false">'приложение 3'!H227/'приложение 3'!H18</f>
        <v>0</v>
      </c>
      <c r="D37" s="105" t="n">
        <f aca="false">'приложение 3'!J227/'приложение 3'!J18</f>
        <v>0</v>
      </c>
      <c r="E37" s="105" t="n">
        <f aca="false">'приложение 3'!K227/'приложение 3'!K18</f>
        <v>0</v>
      </c>
      <c r="F37" s="105" t="n">
        <f aca="false">'приложение 3'!L227/'приложение 3'!L18</f>
        <v>0</v>
      </c>
      <c r="G37" s="105" t="n">
        <f aca="false">'приложение 3'!M227/'приложение 3'!M18</f>
        <v>0</v>
      </c>
      <c r="H37" s="103" t="n">
        <f aca="false">'приложение 3'!N227/'приложение 3'!N18</f>
        <v>0</v>
      </c>
      <c r="I37" s="103" t="n">
        <f aca="false">'приложение 3'!O227/'приложение 3'!O18</f>
        <v>0</v>
      </c>
      <c r="J37" s="103" t="n">
        <f aca="false">'приложение 3'!P227/'приложение 3'!P18</f>
        <v>0</v>
      </c>
      <c r="K37" s="103" t="n">
        <f aca="false">'приложение 3'!Q227/'приложение 3'!Q18</f>
        <v>0</v>
      </c>
    </row>
    <row r="38" customFormat="false" ht="27" hidden="false" customHeight="true" outlineLevel="0" collapsed="false">
      <c r="A38" s="40" t="s">
        <v>153</v>
      </c>
      <c r="B38" s="102" t="s">
        <v>154</v>
      </c>
      <c r="C38" s="105" t="n">
        <f aca="false">'приложение 3'!I232/'приложение 3'!I18</f>
        <v>0</v>
      </c>
      <c r="D38" s="105" t="n">
        <f aca="false">'приложение 3'!J232/'приложение 3'!J18</f>
        <v>0</v>
      </c>
      <c r="E38" s="105" t="n">
        <f aca="false">'приложение 3'!K232/'приложение 3'!K18</f>
        <v>0</v>
      </c>
      <c r="F38" s="105" t="n">
        <f aca="false">'приложение 3'!L232/'приложение 3'!L18</f>
        <v>0</v>
      </c>
      <c r="G38" s="105" t="n">
        <f aca="false">'приложение 3'!M232/'приложение 3'!M18</f>
        <v>0</v>
      </c>
      <c r="H38" s="105" t="n">
        <f aca="false">'приложение 3'!N232/'приложение 3'!N18</f>
        <v>0</v>
      </c>
      <c r="I38" s="105" t="n">
        <f aca="false">'приложение 3'!O232/'приложение 3'!O18</f>
        <v>0</v>
      </c>
      <c r="J38" s="105" t="n">
        <f aca="false">'приложение 3'!P232/'приложение 3'!P18</f>
        <v>0</v>
      </c>
      <c r="K38" s="105" t="n">
        <f aca="false">'приложение 3'!Q232/'приложение 3'!Q18</f>
        <v>0</v>
      </c>
    </row>
    <row r="39" customFormat="false" ht="39" hidden="false" customHeight="true" outlineLevel="0" collapsed="false">
      <c r="A39" s="40" t="s">
        <v>156</v>
      </c>
      <c r="B39" s="102" t="s">
        <v>157</v>
      </c>
      <c r="C39" s="105" t="n">
        <f aca="false">'приложение 3'!I237/'приложение 3'!I18</f>
        <v>0.000853297636060707</v>
      </c>
      <c r="D39" s="105" t="n">
        <f aca="false">'приложение 3'!J237/'приложение 3'!J18</f>
        <v>0</v>
      </c>
      <c r="E39" s="105" t="n">
        <f aca="false">'приложение 3'!K237/'приложение 3'!K18</f>
        <v>0</v>
      </c>
      <c r="F39" s="105" t="n">
        <f aca="false">'приложение 3'!L237/'приложение 3'!L18</f>
        <v>0</v>
      </c>
      <c r="G39" s="105" t="n">
        <f aca="false">'приложение 3'!M237/'приложение 3'!M18</f>
        <v>0</v>
      </c>
      <c r="H39" s="105" t="n">
        <f aca="false">'приложение 3'!N237/'приложение 3'!N18</f>
        <v>0</v>
      </c>
      <c r="I39" s="105" t="n">
        <f aca="false">'приложение 3'!O237/'приложение 3'!O18</f>
        <v>0</v>
      </c>
      <c r="J39" s="105" t="n">
        <f aca="false">'приложение 3'!P237/'приложение 3'!P18</f>
        <v>0</v>
      </c>
      <c r="K39" s="105" t="n">
        <f aca="false">'приложение 3'!Q237/'приложение 3'!Q18</f>
        <v>0</v>
      </c>
    </row>
    <row r="40" customFormat="false" ht="37.5" hidden="false" customHeight="true" outlineLevel="0" collapsed="false">
      <c r="A40" s="40" t="s">
        <v>159</v>
      </c>
      <c r="B40" s="102" t="s">
        <v>160</v>
      </c>
      <c r="C40" s="105" t="n">
        <f aca="false">'приложение 3'!I248/'приложение 3'!I18</f>
        <v>0.00412119864843384</v>
      </c>
      <c r="D40" s="105" t="n">
        <f aca="false">'приложение 3'!J248/'приложение 3'!J18</f>
        <v>0.00194882922494078</v>
      </c>
      <c r="E40" s="105" t="n">
        <f aca="false">'приложение 3'!K248/'приложение 3'!K18</f>
        <v>0.00176715640254479</v>
      </c>
      <c r="F40" s="105" t="n">
        <f aca="false">'приложение 3'!L248/'приложение 3'!L18</f>
        <v>0</v>
      </c>
      <c r="G40" s="105" t="n">
        <f aca="false">'приложение 3'!M248/'приложение 3'!M18</f>
        <v>0</v>
      </c>
      <c r="H40" s="105" t="n">
        <f aca="false">'приложение 3'!N248/'приложение 3'!N18</f>
        <v>0</v>
      </c>
      <c r="I40" s="105" t="n">
        <f aca="false">'приложение 3'!O248/'приложение 3'!O18</f>
        <v>0</v>
      </c>
      <c r="J40" s="105" t="n">
        <f aca="false">'приложение 3'!P248/'приложение 3'!P18</f>
        <v>0</v>
      </c>
      <c r="K40" s="105" t="n">
        <f aca="false">'приложение 3'!Q248/'приложение 3'!Q18</f>
        <v>0</v>
      </c>
    </row>
    <row r="41" customFormat="false" ht="37.5" hidden="false" customHeight="true" outlineLevel="0" collapsed="false">
      <c r="A41" s="40" t="s">
        <v>162</v>
      </c>
      <c r="B41" s="102" t="s">
        <v>163</v>
      </c>
      <c r="C41" s="105" t="n">
        <f aca="false">'приложение 3'!I257/'приложение 3'!I18</f>
        <v>0.00326544751417633</v>
      </c>
      <c r="D41" s="105" t="n">
        <f aca="false">'приложение 3'!J257/'приложение 3'!J18</f>
        <v>0</v>
      </c>
      <c r="E41" s="105" t="n">
        <f aca="false">'приложение 3'!K257/'приложение 3'!K18</f>
        <v>0.00240684271476303</v>
      </c>
      <c r="F41" s="105" t="n">
        <f aca="false">'приложение 3'!L257/'приложение 3'!L18</f>
        <v>0.00260685541793907</v>
      </c>
      <c r="G41" s="105" t="n">
        <f aca="false">'приложение 3'!M257/'приложение 3'!M18</f>
        <v>0.00296399212269032</v>
      </c>
      <c r="H41" s="105" t="n">
        <f aca="false">'приложение 3'!N257/'приложение 3'!N18</f>
        <v>0</v>
      </c>
      <c r="I41" s="105" t="n">
        <f aca="false">'приложение 3'!O257/'приложение 3'!O18</f>
        <v>0</v>
      </c>
      <c r="J41" s="105" t="n">
        <f aca="false">'приложение 3'!P257/'приложение 3'!P18</f>
        <v>0</v>
      </c>
      <c r="K41" s="105" t="n">
        <f aca="false">'приложение 3'!Q257/'приложение 3'!Q18</f>
        <v>0</v>
      </c>
    </row>
    <row r="42" customFormat="false" ht="24" hidden="false" customHeight="true" outlineLevel="0" collapsed="false">
      <c r="A42" s="40" t="s">
        <v>165</v>
      </c>
      <c r="B42" s="102" t="s">
        <v>166</v>
      </c>
      <c r="C42" s="105" t="n">
        <f aca="false">'приложение 3'!I262/'приложение 3'!I18</f>
        <v>0.00310587083669366</v>
      </c>
      <c r="D42" s="105" t="n">
        <f aca="false">'приложение 3'!J262/'приложение 3'!J18</f>
        <v>0</v>
      </c>
      <c r="E42" s="105" t="n">
        <f aca="false">'приложение 3'!K262/'приложение 3'!K18</f>
        <v>0.0012034219290067</v>
      </c>
      <c r="F42" s="105" t="n">
        <f aca="false">'приложение 3'!L262/'приложение 3'!L18</f>
        <v>0.00391028374603681</v>
      </c>
      <c r="G42" s="105" t="n">
        <f aca="false">'приложение 3'!M262/'приложение 3'!M18</f>
        <v>0</v>
      </c>
      <c r="H42" s="105" t="n">
        <f aca="false">'приложение 3'!N262/'приложение 3'!N18</f>
        <v>0</v>
      </c>
      <c r="I42" s="105" t="n">
        <f aca="false">'приложение 3'!O262/'приложение 3'!O18</f>
        <v>0</v>
      </c>
      <c r="J42" s="105" t="n">
        <f aca="false">'приложение 3'!P262/'приложение 3'!P18</f>
        <v>0</v>
      </c>
      <c r="K42" s="105" t="n">
        <f aca="false">'приложение 3'!Q262/'приложение 3'!Q18</f>
        <v>0</v>
      </c>
    </row>
    <row r="43" customFormat="false" ht="46.5" hidden="false" customHeight="true" outlineLevel="0" collapsed="false">
      <c r="A43" s="40" t="s">
        <v>168</v>
      </c>
      <c r="B43" s="102" t="s">
        <v>169</v>
      </c>
      <c r="C43" s="105" t="n">
        <f aca="false">'приложение 3'!I267/'приложение 3'!I18</f>
        <v>0.0141691287329258</v>
      </c>
      <c r="D43" s="105" t="n">
        <f aca="false">'приложение 3'!J267/'приложение 3'!J18</f>
        <v>0</v>
      </c>
      <c r="E43" s="105" t="n">
        <f aca="false">'приложение 3'!K267/'приложение 3'!K18</f>
        <v>0</v>
      </c>
      <c r="F43" s="105" t="n">
        <f aca="false">'приложение 3'!L267/'приложение 3'!L18</f>
        <v>0</v>
      </c>
      <c r="G43" s="105" t="n">
        <f aca="false">'приложение 3'!M267/'приложение 3'!M18</f>
        <v>0</v>
      </c>
      <c r="H43" s="105" t="n">
        <f aca="false">'приложение 3'!N267/'приложение 3'!N18</f>
        <v>0</v>
      </c>
      <c r="I43" s="105" t="n">
        <f aca="false">'приложение 3'!O267/'приложение 3'!O18</f>
        <v>0</v>
      </c>
      <c r="J43" s="105" t="n">
        <f aca="false">'приложение 3'!P267/'приложение 3'!P18</f>
        <v>0</v>
      </c>
      <c r="K43" s="105" t="n">
        <f aca="false">'приложение 3'!Q267/'приложение 3'!Q18</f>
        <v>0</v>
      </c>
    </row>
    <row r="44" customFormat="false" ht="24" hidden="false" customHeight="true" outlineLevel="0" collapsed="false">
      <c r="A44" s="40" t="s">
        <v>133</v>
      </c>
      <c r="B44" s="102" t="s">
        <v>294</v>
      </c>
      <c r="C44" s="105" t="n">
        <f aca="false">C45+C46+C47+C48</f>
        <v>0</v>
      </c>
      <c r="D44" s="105" t="n">
        <f aca="false">D45+D46+D47+D48</f>
        <v>0</v>
      </c>
      <c r="E44" s="105" t="n">
        <f aca="false">E45+E46+E47+E48</f>
        <v>0.202974531691349</v>
      </c>
      <c r="F44" s="105" t="n">
        <f aca="false">F45+F46+F47+F48</f>
        <v>0.172275623584879</v>
      </c>
      <c r="G44" s="105" t="n">
        <f aca="false">G45+G46+G47+G48</f>
        <v>0</v>
      </c>
      <c r="H44" s="105" t="n">
        <f aca="false">H45+H46+H47+H48</f>
        <v>0</v>
      </c>
      <c r="I44" s="105" t="n">
        <f aca="false">I45+I46+I47+I48</f>
        <v>0</v>
      </c>
      <c r="J44" s="105" t="n">
        <f aca="false">J45+J46+J47+J48</f>
        <v>0</v>
      </c>
      <c r="K44" s="105" t="n">
        <f aca="false">K45+K46+K47+K48</f>
        <v>0</v>
      </c>
    </row>
    <row r="45" customFormat="false" ht="24" hidden="false" customHeight="true" outlineLevel="0" collapsed="false">
      <c r="A45" s="40" t="s">
        <v>136</v>
      </c>
      <c r="B45" s="102" t="s">
        <v>295</v>
      </c>
      <c r="C45" s="105" t="n">
        <f aca="false">'приложение 3'!I202/'приложение 3'!I18</f>
        <v>0</v>
      </c>
      <c r="D45" s="105" t="n">
        <f aca="false">'приложение 3'!J202/'приложение 3'!J18</f>
        <v>0</v>
      </c>
      <c r="E45" s="105" t="n">
        <f aca="false">'приложение 3'!K202/'приложение 3'!K18</f>
        <v>0.0882937443734575</v>
      </c>
      <c r="F45" s="105" t="n">
        <f aca="false">'приложение 3'!L202/'приложение 3'!L18</f>
        <v>0</v>
      </c>
      <c r="G45" s="105" t="n">
        <f aca="false">'приложение 3'!M202/'приложение 3'!M18</f>
        <v>0</v>
      </c>
      <c r="H45" s="105" t="n">
        <f aca="false">'приложение 3'!N202/'приложение 3'!N18</f>
        <v>0</v>
      </c>
      <c r="I45" s="105" t="n">
        <f aca="false">'приложение 3'!O202/'приложение 3'!O18</f>
        <v>0</v>
      </c>
      <c r="J45" s="105" t="n">
        <f aca="false">'приложение 3'!P202/'приложение 3'!P18</f>
        <v>0</v>
      </c>
      <c r="K45" s="105" t="n">
        <f aca="false">'приложение 3'!Q202/'приложение 3'!Q18</f>
        <v>0</v>
      </c>
    </row>
    <row r="46" customFormat="false" ht="24" hidden="false" customHeight="true" outlineLevel="0" collapsed="false">
      <c r="A46" s="40" t="s">
        <v>139</v>
      </c>
      <c r="B46" s="102" t="s">
        <v>296</v>
      </c>
      <c r="C46" s="105" t="n">
        <f aca="false">'приложение 3'!I207/'приложение 3'!I18</f>
        <v>0</v>
      </c>
      <c r="D46" s="105" t="n">
        <f aca="false">'приложение 3'!J207/'приложение 3'!J18</f>
        <v>0</v>
      </c>
      <c r="E46" s="105" t="n">
        <f aca="false">'приложение 3'!K207/'приложение 3'!K18</f>
        <v>0.114680787317892</v>
      </c>
      <c r="F46" s="105" t="n">
        <f aca="false">'приложение 3'!L207/'приложение 3'!L18</f>
        <v>0</v>
      </c>
      <c r="G46" s="105" t="n">
        <f aca="false">'приложение 3'!M207/'приложение 3'!M18</f>
        <v>0</v>
      </c>
      <c r="H46" s="105" t="n">
        <f aca="false">'приложение 3'!N207/'приложение 3'!N18</f>
        <v>0</v>
      </c>
      <c r="I46" s="105" t="n">
        <f aca="false">'приложение 3'!O207/'приложение 3'!O18</f>
        <v>0</v>
      </c>
      <c r="J46" s="105" t="n">
        <f aca="false">'приложение 3'!P207/'приложение 3'!P18</f>
        <v>0</v>
      </c>
      <c r="K46" s="105" t="n">
        <f aca="false">'приложение 3'!Q207/'приложение 3'!Q18</f>
        <v>0</v>
      </c>
    </row>
    <row r="47" customFormat="false" ht="24" hidden="false" customHeight="true" outlineLevel="0" collapsed="false">
      <c r="A47" s="40" t="s">
        <v>142</v>
      </c>
      <c r="B47" s="102" t="s">
        <v>297</v>
      </c>
      <c r="C47" s="105" t="n">
        <f aca="false">'приложение 3'!I212/'приложение 3'!I18</f>
        <v>0</v>
      </c>
      <c r="D47" s="105" t="n">
        <f aca="false">'приложение 3'!J212/'приложение 3'!J18</f>
        <v>0</v>
      </c>
      <c r="E47" s="105" t="n">
        <f aca="false">'приложение 3'!K212/'приложение 3'!K18</f>
        <v>0</v>
      </c>
      <c r="F47" s="105" t="n">
        <f aca="false">'приложение 3'!L212/'приложение 3'!L18</f>
        <v>0.0647401279802891</v>
      </c>
      <c r="G47" s="105" t="n">
        <f aca="false">'приложение 3'!M212/'приложение 3'!M18</f>
        <v>0</v>
      </c>
      <c r="H47" s="105" t="n">
        <f aca="false">'приложение 3'!N212/'приложение 3'!N18</f>
        <v>0</v>
      </c>
      <c r="I47" s="105" t="n">
        <f aca="false">'приложение 3'!O212/'приложение 3'!O18</f>
        <v>0</v>
      </c>
      <c r="J47" s="105" t="n">
        <f aca="false">'приложение 3'!P212/'приложение 3'!P18</f>
        <v>0</v>
      </c>
      <c r="K47" s="105" t="n">
        <f aca="false">'приложение 3'!Q212/'приложение 3'!Q18</f>
        <v>0</v>
      </c>
    </row>
    <row r="48" customFormat="false" ht="24" hidden="false" customHeight="true" outlineLevel="0" collapsed="false">
      <c r="A48" s="40" t="s">
        <v>145</v>
      </c>
      <c r="B48" s="102" t="s">
        <v>298</v>
      </c>
      <c r="C48" s="105" t="n">
        <f aca="false">'приложение 3'!I217/'приложение 3'!I18</f>
        <v>0</v>
      </c>
      <c r="D48" s="105" t="n">
        <f aca="false">'приложение 3'!J217/'приложение 3'!J18</f>
        <v>0</v>
      </c>
      <c r="E48" s="105" t="n">
        <f aca="false">'приложение 3'!K217/'приложение 3'!K18</f>
        <v>0</v>
      </c>
      <c r="F48" s="105" t="n">
        <f aca="false">'приложение 3'!L217/'приложение 3'!L18</f>
        <v>0.10753549560459</v>
      </c>
      <c r="G48" s="105" t="n">
        <f aca="false">'приложение 3'!M217/'приложение 3'!M18</f>
        <v>0</v>
      </c>
      <c r="H48" s="105" t="n">
        <f aca="false">'приложение 3'!N217/'приложение 3'!N18</f>
        <v>0</v>
      </c>
      <c r="I48" s="105" t="n">
        <f aca="false">'приложение 3'!O217/'приложение 3'!O18</f>
        <v>0</v>
      </c>
      <c r="J48" s="105" t="n">
        <f aca="false">'приложение 3'!P217/'приложение 3'!P18</f>
        <v>0</v>
      </c>
      <c r="K48" s="105" t="n">
        <f aca="false">'приложение 3'!Q217/'приложение 3'!Q18</f>
        <v>0</v>
      </c>
    </row>
    <row r="49" customFormat="false" ht="24" hidden="false" customHeight="true" outlineLevel="0" collapsed="false">
      <c r="A49" s="40" t="s">
        <v>148</v>
      </c>
      <c r="B49" s="102" t="s">
        <v>299</v>
      </c>
      <c r="C49" s="105" t="n">
        <f aca="false">'приложение 3'!I222/'приложение 3'!I18</f>
        <v>0</v>
      </c>
      <c r="D49" s="105" t="n">
        <f aca="false">'приложение 3'!J222/'приложение 3'!J18</f>
        <v>0</v>
      </c>
      <c r="E49" s="105" t="n">
        <f aca="false">'приложение 3'!K222/'приложение 3'!K18</f>
        <v>0.000339711132755508</v>
      </c>
      <c r="F49" s="105" t="n">
        <f aca="false">'приложение 3'!L222/'приложение 3'!L18</f>
        <v>0.00245675273688782</v>
      </c>
      <c r="G49" s="105" t="n">
        <f aca="false">'приложение 3'!M222/'приложение 3'!M18</f>
        <v>0</v>
      </c>
      <c r="H49" s="105" t="n">
        <f aca="false">'приложение 3'!N222/'приложение 3'!N18</f>
        <v>0</v>
      </c>
      <c r="I49" s="105" t="n">
        <f aca="false">'приложение 3'!O222/'приложение 3'!O18</f>
        <v>0</v>
      </c>
      <c r="J49" s="105" t="n">
        <f aca="false">'приложение 3'!P222/'приложение 3'!P18</f>
        <v>0</v>
      </c>
      <c r="K49" s="105" t="n">
        <f aca="false">'приложение 3'!Q222/'приложение 3'!Q18</f>
        <v>0</v>
      </c>
    </row>
    <row r="50" customFormat="false" ht="24" hidden="false" customHeight="true" outlineLevel="0" collapsed="false">
      <c r="A50" s="40" t="s">
        <v>123</v>
      </c>
      <c r="B50" s="102" t="s">
        <v>300</v>
      </c>
      <c r="C50" s="105" t="n">
        <f aca="false">'приложение 3'!I223/'приложение 3'!I18</f>
        <v>0</v>
      </c>
      <c r="D50" s="105" t="n">
        <f aca="false">'приложение 3'!J223/'приложение 3'!J19</f>
        <v>0</v>
      </c>
      <c r="E50" s="105" t="n">
        <f aca="false">'приложение 3'!K223/'приложение 3'!K18</f>
        <v>0</v>
      </c>
      <c r="F50" s="105" t="n">
        <f aca="false">'приложение 3'!L223/'приложение 3'!L18</f>
        <v>0</v>
      </c>
      <c r="G50" s="105" t="n">
        <f aca="false">'приложение 3'!M223/'приложение 3'!M18</f>
        <v>0</v>
      </c>
      <c r="H50" s="105" t="n">
        <f aca="false">'приложение 3'!N180/'приложение 3'!N18</f>
        <v>0</v>
      </c>
      <c r="I50" s="105" t="n">
        <f aca="false">'приложение 3'!O223/'приложение 3'!O18</f>
        <v>0</v>
      </c>
      <c r="J50" s="105" t="n">
        <f aca="false">'приложение 3'!P223/'приложение 3'!P18</f>
        <v>0</v>
      </c>
      <c r="K50" s="105" t="n">
        <f aca="false">'приложение 3'!Q223/'приложение 3'!Q18</f>
        <v>0</v>
      </c>
    </row>
    <row r="51" customFormat="false" ht="24" hidden="false" customHeight="true" outlineLevel="0" collapsed="false">
      <c r="A51" s="40" t="s">
        <v>127</v>
      </c>
      <c r="B51" s="102" t="s">
        <v>128</v>
      </c>
      <c r="C51" s="105" t="n">
        <f aca="false">'приложение 3'!I224/'приложение 3'!I18</f>
        <v>0</v>
      </c>
      <c r="D51" s="105" t="n">
        <f aca="false">'приложение 3'!J224/'приложение 3'!J18</f>
        <v>0</v>
      </c>
      <c r="E51" s="105" t="n">
        <f aca="false">'приложение 3'!K224/'приложение 3'!K18</f>
        <v>0.000322725861930327</v>
      </c>
      <c r="F51" s="105" t="n">
        <f aca="false">'приложение 3'!L224/'приложение 3'!L18</f>
        <v>0.00233391522386907</v>
      </c>
      <c r="G51" s="105" t="n">
        <f aca="false">'приложение 3'!M224/'приложение 3'!M18</f>
        <v>0</v>
      </c>
      <c r="H51" s="105" t="n">
        <f aca="false">'приложение 3'!N186/'приложение 3'!N18</f>
        <v>0</v>
      </c>
      <c r="I51" s="105" t="n">
        <f aca="false">'приложение 3'!O224/'приложение 3'!O18</f>
        <v>0</v>
      </c>
      <c r="J51" s="105" t="n">
        <f aca="false">'приложение 3'!P224/'приложение 3'!P18</f>
        <v>0</v>
      </c>
      <c r="K51" s="105" t="n">
        <f aca="false">'приложение 3'!Q224/'приложение 3'!Q18</f>
        <v>0</v>
      </c>
    </row>
    <row r="52" customFormat="false" ht="38.25" hidden="false" customHeight="true" outlineLevel="0" collapsed="false">
      <c r="A52" s="40" t="s">
        <v>172</v>
      </c>
      <c r="B52" s="102" t="s">
        <v>173</v>
      </c>
      <c r="C52" s="105" t="n">
        <f aca="false">'приложение 3'!I275/'приложение 3'!I18</f>
        <v>0.000214483675304973</v>
      </c>
      <c r="D52" s="105" t="n">
        <f aca="false">'приложение 3'!J275/'приложение 3'!J18</f>
        <v>0.000534624870442724</v>
      </c>
      <c r="E52" s="105" t="n">
        <f aca="false">'приложение 3'!K275/'приложение 3'!K18</f>
        <v>0.000287070169226836</v>
      </c>
      <c r="F52" s="105" t="n">
        <f aca="false">'приложение 3'!L275/'приложение 3'!L18</f>
        <v>0</v>
      </c>
      <c r="G52" s="105" t="n">
        <f aca="false">'приложение 3'!M275/'приложение 3'!M18</f>
        <v>0.000511646433386771</v>
      </c>
      <c r="H52" s="105" t="n">
        <f aca="false">'приложение 3'!N275/'приложение 3'!N18</f>
        <v>0.000550104730513036</v>
      </c>
      <c r="I52" s="105" t="n">
        <f aca="false">'приложение 3'!O275/'приложение 3'!O18</f>
        <v>0.000550104730513036</v>
      </c>
      <c r="J52" s="105" t="n">
        <f aca="false">'приложение 3'!P275/'приложение 3'!P18</f>
        <v>0.000550104730513036</v>
      </c>
      <c r="K52" s="105" t="n">
        <f aca="false">'приложение 3'!Q275/'приложение 3'!Q18</f>
        <v>0.000550104730513036</v>
      </c>
      <c r="M52" s="108" t="n">
        <f aca="false">'приложение 3'!I275/'приложение 3'!I18</f>
        <v>0.000214483675304973</v>
      </c>
    </row>
    <row r="53" customFormat="false" ht="24.75" hidden="false" customHeight="true" outlineLevel="0" collapsed="false">
      <c r="A53" s="40" t="s">
        <v>175</v>
      </c>
      <c r="B53" s="102" t="s">
        <v>176</v>
      </c>
      <c r="C53" s="105" t="n">
        <f aca="false">'приложение 3'!I280/'приложение 3'!I18</f>
        <v>0.000129072227295897</v>
      </c>
      <c r="D53" s="105" t="n">
        <f aca="false">'приложение 3'!J280/'приложение 3'!J18</f>
        <v>0.000328683940915546</v>
      </c>
      <c r="E53" s="105" t="n">
        <f aca="false">'приложение 3'!K280/'приложение 3'!K18</f>
        <v>0.000143134946982078</v>
      </c>
      <c r="F53" s="105" t="n">
        <f aca="false">'приложение 3'!L280/'приложение 3'!L18</f>
        <v>0</v>
      </c>
      <c r="G53" s="105" t="n">
        <f aca="false">'приложение 3'!M280/'приложение 3'!M18</f>
        <v>0.000334392281175522</v>
      </c>
      <c r="H53" s="103" t="n">
        <f aca="false">'приложение 3'!N280/'приложение 3'!N18</f>
        <v>0.000353931221854028</v>
      </c>
      <c r="I53" s="103" t="n">
        <f aca="false">'приложение 3'!O280/'приложение 3'!O18</f>
        <v>0.000353931221854028</v>
      </c>
      <c r="J53" s="103" t="n">
        <f aca="false">'приложение 3'!P280/'приложение 3'!P18</f>
        <v>0.000353931221854028</v>
      </c>
      <c r="K53" s="103" t="n">
        <f aca="false">'приложение 3'!Q280/'приложение 3'!Q18</f>
        <v>0.000353931221854028</v>
      </c>
    </row>
    <row r="54" customFormat="false" ht="25.5" hidden="false" customHeight="true" outlineLevel="0" collapsed="false">
      <c r="A54" s="40" t="s">
        <v>178</v>
      </c>
      <c r="B54" s="102" t="s">
        <v>179</v>
      </c>
      <c r="C54" s="105" t="n">
        <f aca="false">'приложение 3'!I288/'приложение 3'!I18</f>
        <v>8.54114480090757E-005</v>
      </c>
      <c r="D54" s="105" t="n">
        <f aca="false">'приложение 3'!J288/'приложение 3'!J18</f>
        <v>0.000205940929527179</v>
      </c>
      <c r="E54" s="105" t="n">
        <f aca="false">'приложение 3'!K288/'приложение 3'!K18</f>
        <v>0.000143935222244758</v>
      </c>
      <c r="F54" s="105" t="n">
        <f aca="false">'приложение 3'!L288/'приложение 3'!L18</f>
        <v>0</v>
      </c>
      <c r="G54" s="105" t="n">
        <f aca="false">'приложение 3'!M288/'приложение 3'!M18</f>
        <v>0.000177254152211249</v>
      </c>
      <c r="H54" s="105" t="n">
        <f aca="false">'приложение 3'!N288/'приложение 3'!N18</f>
        <v>0.000196173508659007</v>
      </c>
      <c r="I54" s="105" t="n">
        <f aca="false">'приложение 3'!O288/'приложение 3'!O18</f>
        <v>0.000196173508659007</v>
      </c>
      <c r="J54" s="105" t="n">
        <f aca="false">'приложение 3'!P288/'приложение 3'!P18</f>
        <v>0.000196173508659007</v>
      </c>
      <c r="K54" s="105" t="n">
        <f aca="false">'приложение 3'!Q288/'приложение 3'!Q18</f>
        <v>0.000196173508659007</v>
      </c>
    </row>
    <row r="55" customFormat="false" ht="25.5" hidden="false" customHeight="true" outlineLevel="0" collapsed="false">
      <c r="A55" s="40" t="s">
        <v>182</v>
      </c>
      <c r="B55" s="102" t="s">
        <v>301</v>
      </c>
      <c r="C55" s="105" t="n">
        <f aca="false">C56</f>
        <v>0</v>
      </c>
      <c r="D55" s="105" t="n">
        <f aca="false">D56</f>
        <v>0</v>
      </c>
      <c r="E55" s="105" t="n">
        <f aca="false">E56</f>
        <v>0</v>
      </c>
      <c r="F55" s="105" t="n">
        <f aca="false">F56</f>
        <v>0</v>
      </c>
      <c r="G55" s="105" t="n">
        <f aca="false">G56</f>
        <v>0</v>
      </c>
      <c r="H55" s="103" t="n">
        <f aca="false">H56</f>
        <v>0</v>
      </c>
      <c r="I55" s="103" t="n">
        <f aca="false">I56</f>
        <v>0</v>
      </c>
      <c r="J55" s="103" t="n">
        <f aca="false">J56</f>
        <v>0</v>
      </c>
      <c r="K55" s="103" t="n">
        <f aca="false">K56</f>
        <v>0</v>
      </c>
    </row>
    <row r="56" customFormat="false" ht="50.25" hidden="false" customHeight="true" outlineLevel="0" collapsed="false">
      <c r="A56" s="40" t="s">
        <v>185</v>
      </c>
      <c r="B56" s="102" t="s">
        <v>186</v>
      </c>
      <c r="C56" s="105" t="n">
        <f aca="false">'приложение 3'!I298/'приложение 3'!I18</f>
        <v>0</v>
      </c>
      <c r="D56" s="105" t="n">
        <f aca="false">'приложение 3'!J298/'приложение 3'!J18</f>
        <v>0</v>
      </c>
      <c r="E56" s="105" t="n">
        <f aca="false">'приложение 3'!K298/'приложение 3'!K18</f>
        <v>0</v>
      </c>
      <c r="F56" s="105" t="n">
        <f aca="false">'приложение 3'!L298/'приложение 3'!L18</f>
        <v>0</v>
      </c>
      <c r="G56" s="105" t="n">
        <f aca="false">'приложение 3'!M298/'приложение 3'!M18</f>
        <v>0</v>
      </c>
      <c r="H56" s="103" t="n">
        <f aca="false">'приложение 3'!N298/'приложение 3'!N18</f>
        <v>0</v>
      </c>
      <c r="I56" s="103" t="n">
        <f aca="false">'приложение 3'!O298/'приложение 3'!O18</f>
        <v>0</v>
      </c>
      <c r="J56" s="103" t="n">
        <f aca="false">'приложение 3'!P298/'приложение 3'!P18</f>
        <v>0</v>
      </c>
      <c r="K56" s="103" t="n">
        <f aca="false">'приложение 3'!Q298/'приложение 3'!Q18</f>
        <v>0</v>
      </c>
    </row>
    <row r="57" customFormat="false" ht="27.75" hidden="false" customHeight="true" outlineLevel="0" collapsed="false">
      <c r="A57" s="40" t="s">
        <v>189</v>
      </c>
      <c r="B57" s="102" t="s">
        <v>302</v>
      </c>
      <c r="C57" s="105" t="n">
        <f aca="false">C58</f>
        <v>0</v>
      </c>
      <c r="D57" s="105" t="n">
        <f aca="false">D58</f>
        <v>0</v>
      </c>
      <c r="E57" s="105" t="n">
        <f aca="false">E58</f>
        <v>0</v>
      </c>
      <c r="F57" s="105" t="n">
        <f aca="false">F58</f>
        <v>0</v>
      </c>
      <c r="G57" s="105" t="n">
        <f aca="false">G58</f>
        <v>0</v>
      </c>
      <c r="H57" s="103" t="n">
        <f aca="false">H58</f>
        <v>0</v>
      </c>
      <c r="I57" s="103" t="n">
        <f aca="false">I58</f>
        <v>0</v>
      </c>
      <c r="J57" s="103" t="n">
        <f aca="false">J58</f>
        <v>0</v>
      </c>
      <c r="K57" s="103" t="n">
        <f aca="false">K58</f>
        <v>0</v>
      </c>
    </row>
    <row r="58" customFormat="false" ht="36.75" hidden="false" customHeight="true" outlineLevel="0" collapsed="false">
      <c r="A58" s="40" t="s">
        <v>192</v>
      </c>
      <c r="B58" s="102" t="s">
        <v>193</v>
      </c>
      <c r="C58" s="105" t="n">
        <f aca="false">'приложение 3'!I308/'приложение 3'!I18</f>
        <v>0</v>
      </c>
      <c r="D58" s="105" t="n">
        <f aca="false">'приложение 3'!J308/'приложение 3'!J18</f>
        <v>0</v>
      </c>
      <c r="E58" s="105" t="n">
        <f aca="false">'приложение 3'!K308/'приложение 3'!K18</f>
        <v>0</v>
      </c>
      <c r="F58" s="105" t="n">
        <f aca="false">'приложение 3'!L308/'приложение 3'!L18</f>
        <v>0</v>
      </c>
      <c r="G58" s="105" t="n">
        <f aca="false">'приложение 3'!M308/'приложение 3'!M18</f>
        <v>0</v>
      </c>
      <c r="H58" s="103" t="n">
        <f aca="false">'приложение 3'!M308/'приложение 3'!M18</f>
        <v>0</v>
      </c>
      <c r="I58" s="103" t="n">
        <f aca="false">'приложение 3'!N308/'приложение 3'!N18</f>
        <v>0</v>
      </c>
      <c r="J58" s="103" t="n">
        <f aca="false">'приложение 3'!O308/'приложение 3'!O18</f>
        <v>0</v>
      </c>
      <c r="K58" s="103" t="n">
        <f aca="false">'приложение 3'!P308/'приложение 3'!P18</f>
        <v>0</v>
      </c>
    </row>
    <row r="59" customFormat="false" ht="27" hidden="false" customHeight="true" outlineLevel="0" collapsed="false">
      <c r="A59" s="40" t="s">
        <v>195</v>
      </c>
      <c r="B59" s="102" t="s">
        <v>196</v>
      </c>
      <c r="C59" s="105" t="e">
        <f aca="false">C60</f>
        <v>#VALUE!</v>
      </c>
      <c r="D59" s="105" t="n">
        <f aca="false">D60</f>
        <v>0.000821271607034311</v>
      </c>
      <c r="E59" s="105" t="n">
        <f aca="false">E60</f>
        <v>0.00507078071716405</v>
      </c>
      <c r="F59" s="105" t="n">
        <f aca="false">F60</f>
        <v>0.0054921711770524</v>
      </c>
      <c r="G59" s="105" t="n">
        <f aca="false">G60</f>
        <v>0.00754853913132425</v>
      </c>
      <c r="H59" s="105" t="n">
        <f aca="false">H60</f>
        <v>0</v>
      </c>
      <c r="I59" s="105" t="n">
        <f aca="false">I60</f>
        <v>0</v>
      </c>
      <c r="J59" s="105" t="n">
        <f aca="false">J60</f>
        <v>0</v>
      </c>
      <c r="K59" s="105" t="n">
        <f aca="false">K60</f>
        <v>0</v>
      </c>
    </row>
    <row r="60" customFormat="false" ht="36.75" hidden="false" customHeight="true" outlineLevel="0" collapsed="false">
      <c r="A60" s="40" t="s">
        <v>303</v>
      </c>
      <c r="B60" s="102" t="s">
        <v>199</v>
      </c>
      <c r="C60" s="105" t="e">
        <f aca="false">'приложение 3'!I313/'приложение 3'!I18</f>
        <v>#VALUE!</v>
      </c>
      <c r="D60" s="105" t="n">
        <f aca="false">'приложение 3'!J313/'приложение 3'!J18</f>
        <v>0.000821271607034311</v>
      </c>
      <c r="E60" s="105" t="n">
        <f aca="false">'приложение 3'!K313/'приложение 3'!K18</f>
        <v>0.00507078071716405</v>
      </c>
      <c r="F60" s="105" t="n">
        <f aca="false">'приложение 3'!L313/'приложение 3'!L18</f>
        <v>0.0054921711770524</v>
      </c>
      <c r="G60" s="105" t="n">
        <f aca="false">'приложение 3'!M313/'приложение 3'!M18</f>
        <v>0.00754853913132425</v>
      </c>
      <c r="H60" s="105" t="n">
        <f aca="false">'приложение 3'!N313/'приложение 3'!N18</f>
        <v>0</v>
      </c>
      <c r="I60" s="105" t="n">
        <f aca="false">'приложение 3'!O313/'приложение 3'!O18</f>
        <v>0</v>
      </c>
      <c r="J60" s="105" t="n">
        <f aca="false">'приложение 3'!P313/'приложение 3'!P18</f>
        <v>0</v>
      </c>
      <c r="K60" s="105" t="n">
        <f aca="false">'приложение 3'!Q313/'приложение 3'!Q18</f>
        <v>0</v>
      </c>
    </row>
    <row r="61" customFormat="false" ht="14.25" hidden="false" customHeight="true" outlineLevel="0" collapsed="false">
      <c r="A61" s="40" t="s">
        <v>201</v>
      </c>
      <c r="B61" s="109" t="s">
        <v>202</v>
      </c>
      <c r="C61" s="105" t="n">
        <f aca="false">C62+C64+C69+C71</f>
        <v>1</v>
      </c>
      <c r="D61" s="105" t="n">
        <f aca="false">D62+D64+D69+D71</f>
        <v>1.0927137956799</v>
      </c>
      <c r="E61" s="105" t="n">
        <f aca="false">E62+E64+E69+E71</f>
        <v>1</v>
      </c>
      <c r="F61" s="105" t="n">
        <f aca="false">F62+F64+F69+F71</f>
        <v>1</v>
      </c>
      <c r="G61" s="105" t="n">
        <f aca="false">G62+G64+G69+G71</f>
        <v>1</v>
      </c>
      <c r="H61" s="105" t="n">
        <f aca="false">H62+H64+H69+H71</f>
        <v>1.11928596531006</v>
      </c>
      <c r="I61" s="105" t="n">
        <f aca="false">I62+I64+I69+I71</f>
        <v>1.11928596531006</v>
      </c>
      <c r="J61" s="105" t="n">
        <f aca="false">J62+J64+J69+J71</f>
        <v>1.11928596531006</v>
      </c>
      <c r="K61" s="105" t="n">
        <f aca="false">K62+K64+K69+K71</f>
        <v>1.11928596531006</v>
      </c>
    </row>
    <row r="62" customFormat="false" ht="25.5" hidden="false" customHeight="true" outlineLevel="0" collapsed="false">
      <c r="A62" s="40" t="s">
        <v>204</v>
      </c>
      <c r="B62" s="109" t="s">
        <v>304</v>
      </c>
      <c r="C62" s="105" t="n">
        <f aca="false">'приложение 3'!I328/'приложение 3'!I323</f>
        <v>0.0788866756476033</v>
      </c>
      <c r="D62" s="105" t="n">
        <f aca="false">'приложение 3'!J328/'приложение 3'!J323</f>
        <v>0.0783966937939197</v>
      </c>
      <c r="E62" s="105" t="n">
        <f aca="false">'приложение 3'!K328/'приложение 3'!K323</f>
        <v>0.04909811539874</v>
      </c>
      <c r="F62" s="105" t="n">
        <f aca="false">'приложение 3'!L328/'приложение 3'!L323</f>
        <v>0.00276314429715833</v>
      </c>
      <c r="G62" s="105" t="n">
        <f aca="false">'приложение 3'!M328/'приложение 3'!M323</f>
        <v>0.0504650384265773</v>
      </c>
      <c r="H62" s="105" t="n">
        <f aca="false">'приложение 3'!N328/'приложение 3'!N323</f>
        <v>0.0369930618410075</v>
      </c>
      <c r="I62" s="105" t="n">
        <f aca="false">'приложение 3'!O328/'приложение 3'!O323</f>
        <v>0.0369930618410075</v>
      </c>
      <c r="J62" s="105" t="n">
        <f aca="false">'приложение 3'!P328/'приложение 3'!P323</f>
        <v>0.0369930618410075</v>
      </c>
      <c r="K62" s="105" t="n">
        <f aca="false">'приложение 3'!Q328/'приложение 3'!Q323</f>
        <v>0.0369930618410075</v>
      </c>
    </row>
    <row r="63" customFormat="false" ht="14.25" hidden="false" customHeight="true" outlineLevel="0" collapsed="false">
      <c r="A63" s="40" t="s">
        <v>207</v>
      </c>
      <c r="B63" s="109" t="s">
        <v>208</v>
      </c>
      <c r="C63" s="105" t="n">
        <f aca="false">'приложение 3'!I333/'приложение 3'!I323</f>
        <v>0.0788866756476033</v>
      </c>
      <c r="D63" s="105" t="n">
        <f aca="false">'приложение 3'!J333/'приложение 3'!J323</f>
        <v>0.0783966937939197</v>
      </c>
      <c r="E63" s="105" t="n">
        <f aca="false">'приложение 3'!K333/'приложение 3'!K323</f>
        <v>0.04909811539874</v>
      </c>
      <c r="F63" s="105" t="n">
        <f aca="false">'приложение 3'!L333/'приложение 3'!L323</f>
        <v>0.00276314429715833</v>
      </c>
      <c r="G63" s="105" t="n">
        <f aca="false">'приложение 3'!M333/'приложение 3'!M323</f>
        <v>0.0504650384265773</v>
      </c>
      <c r="H63" s="105" t="n">
        <f aca="false">'приложение 3'!N333/'приложение 3'!N323</f>
        <v>0.0369930618410075</v>
      </c>
      <c r="I63" s="105" t="n">
        <f aca="false">'приложение 3'!O333/'приложение 3'!O323</f>
        <v>0.0369930618410075</v>
      </c>
      <c r="J63" s="105" t="n">
        <f aca="false">'приложение 3'!P333/'приложение 3'!P323</f>
        <v>0.0369930618410075</v>
      </c>
      <c r="K63" s="105" t="n">
        <f aca="false">'приложение 3'!Q333/'приложение 3'!Q323</f>
        <v>0.0369930618410075</v>
      </c>
    </row>
    <row r="64" customFormat="false" ht="24" hidden="false" customHeight="true" outlineLevel="0" collapsed="false">
      <c r="A64" s="40" t="s">
        <v>210</v>
      </c>
      <c r="B64" s="109" t="s">
        <v>211</v>
      </c>
      <c r="C64" s="105" t="n">
        <f aca="false">'приложение 3'!I341/'приложение 3'!I323</f>
        <v>0.272026790765433</v>
      </c>
      <c r="D64" s="105" t="n">
        <f aca="false">'приложение 3'!J341/'приложение 3'!J323</f>
        <v>0.285109133873612</v>
      </c>
      <c r="E64" s="105" t="n">
        <f aca="false">'приложение 3'!K341/'приложение 3'!K323</f>
        <v>0.284181963632688</v>
      </c>
      <c r="F64" s="105" t="n">
        <f aca="false">'приложение 3'!L341/'приложение 3'!L323</f>
        <v>0.240156870806978</v>
      </c>
      <c r="G64" s="105" t="n">
        <f aca="false">'приложение 3'!M341/'приложение 3'!M323</f>
        <v>0.286579647435707</v>
      </c>
      <c r="H64" s="105" t="n">
        <f aca="false">'приложение 3'!N341/'приложение 3'!N323</f>
        <v>0.268657518110982</v>
      </c>
      <c r="I64" s="105" t="n">
        <f aca="false">'приложение 3'!O341/'приложение 3'!O323</f>
        <v>0.268657518110982</v>
      </c>
      <c r="J64" s="105" t="n">
        <f aca="false">'приложение 3'!P341/'приложение 3'!P323</f>
        <v>0.268657518110982</v>
      </c>
      <c r="K64" s="105" t="n">
        <f aca="false">'приложение 3'!Q341/'приложение 3'!Q323</f>
        <v>0.268657518110982</v>
      </c>
    </row>
    <row r="65" customFormat="false" ht="24" hidden="false" customHeight="true" outlineLevel="0" collapsed="false">
      <c r="A65" s="40" t="s">
        <v>213</v>
      </c>
      <c r="B65" s="109" t="s">
        <v>214</v>
      </c>
      <c r="C65" s="103" t="n">
        <f aca="false">'приложение 3'!I346/'приложение 3'!I323</f>
        <v>0.0624034352828705</v>
      </c>
      <c r="D65" s="103" t="n">
        <f aca="false">'приложение 3'!J346/'приложение 3'!J323</f>
        <v>0.0645509180002528</v>
      </c>
      <c r="E65" s="103" t="n">
        <f aca="false">'приложение 3'!K346/'приложение 3'!K323</f>
        <v>0.0705991973707871</v>
      </c>
      <c r="F65" s="103" t="n">
        <f aca="false">'приложение 3'!L346/'приложение 3'!L323</f>
        <v>0</v>
      </c>
      <c r="G65" s="103" t="n">
        <f aca="false">'приложение 3'!M346/'приложение 3'!M323</f>
        <v>0.0714802244002511</v>
      </c>
      <c r="H65" s="103" t="n">
        <f aca="false">'приложение 3'!N346/'приложение 3'!N323</f>
        <v>0.073496149352995</v>
      </c>
      <c r="I65" s="103" t="n">
        <f aca="false">'приложение 3'!O346/'приложение 3'!O323</f>
        <v>0.073496149352995</v>
      </c>
      <c r="J65" s="103" t="n">
        <f aca="false">'приложение 3'!P346/'приложение 3'!P323</f>
        <v>0.073496149352995</v>
      </c>
      <c r="K65" s="103" t="n">
        <f aca="false">'приложение 3'!Q346/'приложение 3'!Q323</f>
        <v>0.073496149352995</v>
      </c>
    </row>
    <row r="66" customFormat="false" ht="49.5" hidden="false" customHeight="true" outlineLevel="0" collapsed="false">
      <c r="A66" s="40" t="s">
        <v>216</v>
      </c>
      <c r="B66" s="109" t="s">
        <v>217</v>
      </c>
      <c r="C66" s="105" t="n">
        <f aca="false">'приложение 3'!I351/'приложение 3'!I323</f>
        <v>0.0369310775340127</v>
      </c>
      <c r="D66" s="105" t="n">
        <f aca="false">'приложение 3'!J351/'приложение 3'!J323</f>
        <v>0.0246272833420878</v>
      </c>
      <c r="E66" s="105" t="n">
        <f aca="false">'приложение 3'!K351/'приложение 3'!K323</f>
        <v>0.0223189085930487</v>
      </c>
      <c r="F66" s="105" t="n">
        <f aca="false">'приложение 3'!L351/'приложение 3'!L323</f>
        <v>0</v>
      </c>
      <c r="G66" s="105" t="n">
        <f aca="false">'приложение 3'!M351/'приложение 3'!M323</f>
        <v>0.0339233231632859</v>
      </c>
      <c r="H66" s="105" t="n">
        <f aca="false">'приложение 3'!N351/'приложение 3'!N323</f>
        <v>0.0306233955637479</v>
      </c>
      <c r="I66" s="105" t="n">
        <f aca="false">'приложение 3'!O351/'приложение 3'!O323</f>
        <v>0.0306233955637479</v>
      </c>
      <c r="J66" s="105" t="n">
        <f aca="false">'приложение 3'!P351/'приложение 3'!P323</f>
        <v>0.0306233955637479</v>
      </c>
      <c r="K66" s="105" t="n">
        <f aca="false">'приложение 3'!Q351/'приложение 3'!Q323</f>
        <v>0.0306233955637479</v>
      </c>
    </row>
    <row r="67" customFormat="false" ht="39.75" hidden="false" customHeight="true" outlineLevel="0" collapsed="false">
      <c r="A67" s="40" t="s">
        <v>222</v>
      </c>
      <c r="B67" s="109" t="s">
        <v>223</v>
      </c>
      <c r="C67" s="103" t="n">
        <f aca="false">'приложение 3'!I361/'приложение 3'!I323</f>
        <v>0.119651030915068</v>
      </c>
      <c r="D67" s="103" t="n">
        <f aca="false">'приложение 3'!J361/'приложение 3'!J323</f>
        <v>0.143688706014942</v>
      </c>
      <c r="E67" s="103" t="n">
        <f aca="false">'приложение 3'!K361/'приложение 3'!K323</f>
        <v>0.138704621508491</v>
      </c>
      <c r="F67" s="103" t="n">
        <f aca="false">'приложение 3'!L361/'приложение 3'!L323</f>
        <v>0.172499309016558</v>
      </c>
      <c r="G67" s="103" t="n">
        <f aca="false">'приложение 3'!M361/'приложение 3'!M323</f>
        <v>0.130127306279657</v>
      </c>
      <c r="H67" s="103" t="n">
        <f aca="false">'приложение 3'!N361/'приложение 3'!N323</f>
        <v>0.118664126639745</v>
      </c>
      <c r="I67" s="103" t="n">
        <f aca="false">'приложение 3'!O361/'приложение 3'!O323</f>
        <v>0.118664126639745</v>
      </c>
      <c r="J67" s="103" t="n">
        <f aca="false">'приложение 3'!P361/'приложение 3'!P323</f>
        <v>0.118664126639745</v>
      </c>
      <c r="K67" s="103" t="n">
        <f aca="false">'приложение 3'!Q361/'приложение 3'!Q323</f>
        <v>0.118664126639745</v>
      </c>
    </row>
    <row r="68" customFormat="false" ht="39" hidden="false" customHeight="true" outlineLevel="0" collapsed="false">
      <c r="A68" s="40" t="s">
        <v>219</v>
      </c>
      <c r="B68" s="109" t="s">
        <v>220</v>
      </c>
      <c r="C68" s="105" t="n">
        <f aca="false">'приложение 3'!I356/'приложение 3'!I323</f>
        <v>0.053041247033482</v>
      </c>
      <c r="D68" s="105" t="n">
        <f aca="false">'приложение 3'!J356/'приложение 3'!J323</f>
        <v>0.0522422265163294</v>
      </c>
      <c r="E68" s="105" t="n">
        <f aca="false">'приложение 3'!K356/'приложение 3'!K323</f>
        <v>0.052559236160362</v>
      </c>
      <c r="F68" s="105" t="n">
        <f aca="false">'приложение 3'!L356/'приложение 3'!L323</f>
        <v>0.0676575617904196</v>
      </c>
      <c r="G68" s="105" t="n">
        <f aca="false">'приложение 3'!M356/'приложение 3'!M323</f>
        <v>0.0510487935925127</v>
      </c>
      <c r="H68" s="105" t="n">
        <f aca="false">'приложение 3'!N356/'приложение 3'!N323</f>
        <v>0.0458738465544944</v>
      </c>
      <c r="I68" s="105" t="n">
        <f aca="false">'приложение 3'!O356/'приложение 3'!O323</f>
        <v>0.0458738465544944</v>
      </c>
      <c r="J68" s="105" t="n">
        <f aca="false">'приложение 3'!P356/'приложение 3'!P323</f>
        <v>0.0458738465544944</v>
      </c>
      <c r="K68" s="105" t="n">
        <f aca="false">'приложение 3'!Q356/'приложение 3'!Q323</f>
        <v>0.0458738465544944</v>
      </c>
    </row>
    <row r="69" customFormat="false" ht="39" hidden="false" customHeight="true" outlineLevel="0" collapsed="false">
      <c r="A69" s="40" t="s">
        <v>225</v>
      </c>
      <c r="B69" s="109" t="s">
        <v>226</v>
      </c>
      <c r="C69" s="105" t="n">
        <f aca="false">'приложение 3'!I367/'приложение 3'!I323</f>
        <v>0.00786084222222783</v>
      </c>
      <c r="D69" s="105" t="n">
        <f aca="false">'приложение 3'!J367/'приложение 3'!J323</f>
        <v>0.02455975596192</v>
      </c>
      <c r="E69" s="105" t="n">
        <f aca="false">'приложение 3'!K367/'приложение 3'!K323</f>
        <v>0.00559691469310926</v>
      </c>
      <c r="F69" s="105" t="n">
        <f aca="false">'приложение 3'!L367/'приложение 3'!L323</f>
        <v>0.00276314429715833</v>
      </c>
      <c r="G69" s="105" t="n">
        <f aca="false">'приложение 3'!M367/'приложение 3'!M323</f>
        <v>0.00208483987834066</v>
      </c>
      <c r="H69" s="105" t="n">
        <f aca="false">'приложение 3'!N367/'приложение 3'!N323</f>
        <v>0.018588401107195</v>
      </c>
      <c r="I69" s="105" t="n">
        <f aca="false">'приложение 3'!O367/'приложение 3'!O323</f>
        <v>0.018588401107195</v>
      </c>
      <c r="J69" s="105" t="n">
        <f aca="false">'приложение 3'!P367/'приложение 3'!P323</f>
        <v>0.018588401107195</v>
      </c>
      <c r="K69" s="105" t="n">
        <f aca="false">'приложение 3'!Q367/'приложение 3'!Q323</f>
        <v>0.018588401107195</v>
      </c>
    </row>
    <row r="70" customFormat="false" ht="27.75" hidden="false" customHeight="true" outlineLevel="0" collapsed="false">
      <c r="A70" s="40" t="s">
        <v>228</v>
      </c>
      <c r="B70" s="109" t="s">
        <v>229</v>
      </c>
      <c r="C70" s="105" t="n">
        <f aca="false">C69</f>
        <v>0.00786084222222783</v>
      </c>
      <c r="D70" s="105" t="n">
        <f aca="false">D69</f>
        <v>0.02455975596192</v>
      </c>
      <c r="E70" s="105" t="n">
        <f aca="false">E69</f>
        <v>0.00559691469310926</v>
      </c>
      <c r="F70" s="105" t="n">
        <f aca="false">F69</f>
        <v>0.00276314429715833</v>
      </c>
      <c r="G70" s="105" t="n">
        <f aca="false">G69</f>
        <v>0.00208483987834066</v>
      </c>
      <c r="H70" s="105" t="n">
        <f aca="false">H69</f>
        <v>0.018588401107195</v>
      </c>
      <c r="I70" s="105" t="n">
        <f aca="false">I69</f>
        <v>0.018588401107195</v>
      </c>
      <c r="J70" s="105" t="n">
        <f aca="false">J69</f>
        <v>0.018588401107195</v>
      </c>
      <c r="K70" s="105" t="n">
        <f aca="false">K69</f>
        <v>0.018588401107195</v>
      </c>
    </row>
    <row r="71" customFormat="false" ht="27.75" hidden="false" customHeight="true" outlineLevel="0" collapsed="false">
      <c r="A71" s="40" t="s">
        <v>231</v>
      </c>
      <c r="B71" s="109" t="s">
        <v>232</v>
      </c>
      <c r="C71" s="105" t="n">
        <f aca="false">'приложение 3'!I381/'приложение 3'!I323</f>
        <v>0.641225691364736</v>
      </c>
      <c r="D71" s="105" t="n">
        <f aca="false">'приложение 3'!J381/'приложение 3'!J323</f>
        <v>0.704648212050449</v>
      </c>
      <c r="E71" s="105" t="n">
        <f aca="false">'приложение 3'!K381/'приложение 3'!K323</f>
        <v>0.661123006275462</v>
      </c>
      <c r="F71" s="105" t="n">
        <f aca="false">'приложение 3'!L381/'приложение 3'!L323</f>
        <v>0.754316840598705</v>
      </c>
      <c r="G71" s="105" t="n">
        <f aca="false">'приложение 3'!M381/'приложение 3'!M323</f>
        <v>0.660870474259375</v>
      </c>
      <c r="H71" s="105" t="n">
        <f aca="false">'приложение 3'!N381/'приложение 3'!N323</f>
        <v>0.795046984250878</v>
      </c>
      <c r="I71" s="105" t="n">
        <f aca="false">'приложение 3'!O381/'приложение 3'!O323</f>
        <v>0.795046984250878</v>
      </c>
      <c r="J71" s="105" t="n">
        <f aca="false">'приложение 3'!P381/'приложение 3'!P323</f>
        <v>0.795046984250878</v>
      </c>
      <c r="K71" s="105" t="n">
        <f aca="false">'приложение 3'!Q381/'приложение 3'!Q323</f>
        <v>0.795046984250878</v>
      </c>
    </row>
    <row r="72" customFormat="false" ht="27" hidden="false" customHeight="true" outlineLevel="0" collapsed="false">
      <c r="A72" s="40" t="s">
        <v>234</v>
      </c>
      <c r="B72" s="109" t="s">
        <v>235</v>
      </c>
      <c r="C72" s="105" t="n">
        <f aca="false">'приложение 3'!H178/'приложение 3'!H57</f>
        <v>0.000854970081626098</v>
      </c>
      <c r="D72" s="105" t="n">
        <f aca="false">'приложение 3'!J386/'приложение 3'!J323</f>
        <v>0.0751434308183356</v>
      </c>
      <c r="E72" s="105" t="n">
        <f aca="false">'приложение 3'!K386/'приложение 3'!K323</f>
        <v>0.0547688706056615</v>
      </c>
      <c r="F72" s="105" t="n">
        <f aca="false">'приложение 3'!L386/'приложение 3'!L323</f>
        <v>0.0947363759025712</v>
      </c>
      <c r="G72" s="105" t="n">
        <f aca="false">'приложение 3'!M386/'приложение 3'!M323</f>
        <v>0.0655235390335635</v>
      </c>
      <c r="H72" s="103" t="n">
        <f aca="false">'приложение 3'!N386/'приложение 3'!N323</f>
        <v>0.130722088642971</v>
      </c>
      <c r="I72" s="103" t="n">
        <f aca="false">'приложение 3'!O386/'приложение 3'!O323</f>
        <v>0.130722088642971</v>
      </c>
      <c r="J72" s="103" t="n">
        <f aca="false">'приложение 3'!P386/'приложение 3'!P323</f>
        <v>0.130722088642971</v>
      </c>
      <c r="K72" s="103" t="n">
        <f aca="false">'приложение 3'!Q386/'приложение 3'!Q323</f>
        <v>0.130722088642971</v>
      </c>
    </row>
    <row r="73" customFormat="false" ht="37.5" hidden="false" customHeight="true" outlineLevel="0" collapsed="false">
      <c r="A73" s="40" t="s">
        <v>238</v>
      </c>
      <c r="B73" s="109" t="s">
        <v>239</v>
      </c>
      <c r="C73" s="105" t="n">
        <f aca="false">'приложение 3'!H179/'приложение 3'!H58</f>
        <v>0</v>
      </c>
      <c r="D73" s="105" t="n">
        <f aca="false">'приложение 3'!J392/'приложение 3'!J323</f>
        <v>0.0174916398167379</v>
      </c>
      <c r="E73" s="105" t="n">
        <f aca="false">'приложение 3'!K392/'приложение 3'!K323</f>
        <v>0.0102067951426189</v>
      </c>
      <c r="F73" s="105" t="n">
        <f aca="false">'приложение 3'!L392/'приложение 3'!L323</f>
        <v>0</v>
      </c>
      <c r="G73" s="105" t="n">
        <f aca="false">'приложение 3'!M392/'приложение 3'!M323</f>
        <v>0.0171731239121603</v>
      </c>
      <c r="H73" s="103" t="n">
        <f aca="false">'приложение 3'!N392/'приложение 3'!N323</f>
        <v>0.0398202137194527</v>
      </c>
      <c r="I73" s="103" t="n">
        <f aca="false">'приложение 3'!O392/'приложение 3'!O323</f>
        <v>0.0398202137194527</v>
      </c>
      <c r="J73" s="103" t="n">
        <f aca="false">'приложение 3'!P392/'приложение 3'!P323</f>
        <v>0.0398202137194527</v>
      </c>
      <c r="K73" s="103" t="n">
        <f aca="false">'приложение 3'!Q392/'приложение 3'!Q323</f>
        <v>0.0398202137194527</v>
      </c>
    </row>
    <row r="74" customFormat="false" ht="60" hidden="false" customHeight="true" outlineLevel="0" collapsed="false">
      <c r="A74" s="40" t="s">
        <v>241</v>
      </c>
      <c r="B74" s="110" t="s">
        <v>242</v>
      </c>
      <c r="C74" s="105" t="n">
        <f aca="false">'приложение 3'!H192/'приложение 3'!H59</f>
        <v>0.00525041296365987</v>
      </c>
      <c r="D74" s="111" t="n">
        <f aca="false">'приложение 3'!J400/'приложение 3'!J323</f>
        <v>0.0270831223813937</v>
      </c>
      <c r="E74" s="111" t="n">
        <f aca="false">'приложение 3'!K400/'приложение 3'!K323</f>
        <v>0.0226338960340285</v>
      </c>
      <c r="F74" s="111" t="n">
        <f aca="false">'приложение 3'!L400/'приложение 3'!L323</f>
        <v>0</v>
      </c>
      <c r="G74" s="111" t="n">
        <f aca="false">'приложение 3'!M400/'приложение 3'!M323</f>
        <v>0.0351444436634568</v>
      </c>
      <c r="H74" s="112" t="n">
        <f aca="false">'приложение 3'!N400/'приложение 3'!N323</f>
        <v>0.0133973068316018</v>
      </c>
      <c r="I74" s="112" t="n">
        <f aca="false">'приложение 3'!O400/'приложение 3'!O323</f>
        <v>0.0133973068316018</v>
      </c>
      <c r="J74" s="112" t="n">
        <f aca="false">'приложение 3'!P400/'приложение 3'!P323</f>
        <v>0.0133973068316018</v>
      </c>
      <c r="K74" s="112" t="n">
        <f aca="false">'приложение 3'!Q400/'приложение 3'!Q323</f>
        <v>0.0133973068316018</v>
      </c>
    </row>
    <row r="75" customFormat="false" ht="24.75" hidden="false" customHeight="true" outlineLevel="0" collapsed="false">
      <c r="A75" s="40" t="s">
        <v>244</v>
      </c>
      <c r="B75" s="109" t="s">
        <v>305</v>
      </c>
      <c r="C75" s="105" t="n">
        <f aca="false">'приложение 3'!I402/'приложение 3'!I323</f>
        <v>0</v>
      </c>
      <c r="D75" s="105" t="n">
        <f aca="false">'приложение 3'!J402/'приложение 3'!J323</f>
        <v>0.0927137956799</v>
      </c>
      <c r="E75" s="105" t="n">
        <f aca="false">'приложение 3'!K402/'приложение 3'!K323</f>
        <v>0.0902647538130285</v>
      </c>
      <c r="F75" s="105" t="n">
        <f aca="false">'приложение 3'!L402/'приложение 3'!L323</f>
        <v>0.0197566396186419</v>
      </c>
      <c r="G75" s="105" t="n">
        <f aca="false">'приложение 3'!M402/'приложение 3'!M323</f>
        <v>0.0536101683001883</v>
      </c>
      <c r="H75" s="103" t="n">
        <f aca="false">'приложение 3'!N402/'приложение 3'!N323</f>
        <v>0.119285965310063</v>
      </c>
      <c r="I75" s="103" t="n">
        <f aca="false">'приложение 3'!O402/'приложение 3'!O323</f>
        <v>0.119285965310063</v>
      </c>
      <c r="J75" s="103" t="n">
        <f aca="false">'приложение 3'!P402/'приложение 3'!P323</f>
        <v>0.119285965310063</v>
      </c>
      <c r="K75" s="103" t="n">
        <f aca="false">'приложение 3'!Q402/'приложение 3'!Q323</f>
        <v>0.119285965310063</v>
      </c>
    </row>
    <row r="76" customFormat="false" ht="48" hidden="false" customHeight="true" outlineLevel="0" collapsed="false">
      <c r="A76" s="40" t="s">
        <v>247</v>
      </c>
      <c r="B76" s="109" t="s">
        <v>248</v>
      </c>
      <c r="C76" s="105" t="n">
        <f aca="false">'приложение 3'!H194/'приложение 3'!H129</f>
        <v>0.0183455053942273</v>
      </c>
      <c r="D76" s="105" t="n">
        <f aca="false">'приложение 3'!J408/'приложение 3'!J323</f>
        <v>0.0433551043700866</v>
      </c>
      <c r="E76" s="105" t="n">
        <f aca="false">'приложение 3'!K408/'приложение 3'!K323</f>
        <v>0.0490706398587168</v>
      </c>
      <c r="F76" s="105" t="n">
        <f aca="false">'приложение 3'!L408/'приложение 3'!L323</f>
        <v>0.0663740417908996</v>
      </c>
      <c r="G76" s="105" t="n">
        <f aca="false">'приложение 3'!M408/'приложение 3'!M323</f>
        <v>0.0561458101270799</v>
      </c>
      <c r="H76" s="103" t="n">
        <f aca="false">'приложение 3'!N408/'приложение 3'!N323</f>
        <v>0.0261891278861172</v>
      </c>
      <c r="I76" s="103" t="n">
        <f aca="false">'приложение 3'!O408/'приложение 3'!O323</f>
        <v>0.0261891278861172</v>
      </c>
      <c r="J76" s="103" t="n">
        <f aca="false">'приложение 3'!P408/'приложение 3'!P323</f>
        <v>0.0261891278861172</v>
      </c>
      <c r="K76" s="103" t="n">
        <f aca="false">'приложение 3'!Q408/'приложение 3'!Q323</f>
        <v>0.0261891278861172</v>
      </c>
    </row>
    <row r="77" customFormat="false" ht="74.25" hidden="false" customHeight="true" outlineLevel="0" collapsed="false">
      <c r="A77" s="40" t="s">
        <v>252</v>
      </c>
      <c r="B77" s="109" t="s">
        <v>306</v>
      </c>
      <c r="C77" s="105" t="n">
        <f aca="false">'приложение 3'!I415/'приложение 3'!I323</f>
        <v>0.00484647784240101</v>
      </c>
      <c r="D77" s="105" t="n">
        <f aca="false">'приложение 3'!J415/'приложение 3'!J323</f>
        <v>0.00490273360257344</v>
      </c>
      <c r="E77" s="105" t="n">
        <f aca="false">'приложение 3'!K415/'приложение 3'!K323</f>
        <v>0.00174911250325965</v>
      </c>
      <c r="F77" s="105" t="n">
        <f aca="false">'приложение 3'!L415/'приложение 3'!L323</f>
        <v>0.00612525933096066</v>
      </c>
      <c r="G77" s="105" t="n">
        <f aca="false">'приложение 3'!M415/'приложение 3'!M323</f>
        <v>0.0046216134754519</v>
      </c>
      <c r="H77" s="103" t="n">
        <f aca="false">'приложение 3'!N415/'приложение 3'!N323</f>
        <v>0.00611855443363684</v>
      </c>
      <c r="I77" s="103" t="n">
        <f aca="false">'приложение 3'!O415/'приложение 3'!O323</f>
        <v>0.00611855443363684</v>
      </c>
      <c r="J77" s="103" t="n">
        <f aca="false">'приложение 3'!P415/'приложение 3'!P323</f>
        <v>0.00611855443363684</v>
      </c>
      <c r="K77" s="103" t="n">
        <f aca="false">'приложение 3'!Q415/'приложение 3'!Q323</f>
        <v>0.00611855443363684</v>
      </c>
    </row>
    <row r="78" customFormat="false" ht="63" hidden="false" customHeight="true" outlineLevel="0" collapsed="false">
      <c r="A78" s="40" t="s">
        <v>255</v>
      </c>
      <c r="B78" s="109" t="s">
        <v>256</v>
      </c>
      <c r="C78" s="105" t="n">
        <f aca="false">'приложение 3'!I423/'приложение 3'!I323</f>
        <v>0.375178718484132</v>
      </c>
      <c r="D78" s="105" t="n">
        <f aca="false">'приложение 3'!J423/'приложение 3'!J323</f>
        <v>0.361382777759608</v>
      </c>
      <c r="E78" s="105" t="n">
        <f aca="false">'приложение 3'!K423/'приложение 3'!K323</f>
        <v>0.354831880359723</v>
      </c>
      <c r="F78" s="105" t="n">
        <f aca="false">'приложение 3'!L423/'приложение 3'!L323</f>
        <v>0.475740027279339</v>
      </c>
      <c r="G78" s="105" t="n">
        <f aca="false">'приложение 3'!M423/'приложение 3'!M323</f>
        <v>0.358954029876351</v>
      </c>
      <c r="H78" s="105" t="n">
        <f aca="false">'приложение 3'!N423/'приложение 3'!N323</f>
        <v>0.404688172374929</v>
      </c>
      <c r="I78" s="105" t="n">
        <f aca="false">'приложение 3'!O423/'приложение 3'!O323</f>
        <v>0.404688172374929</v>
      </c>
      <c r="J78" s="105" t="n">
        <f aca="false">'приложение 3'!P423/'приложение 3'!P323</f>
        <v>0.404688172374929</v>
      </c>
      <c r="K78" s="105" t="n">
        <f aca="false">'приложение 3'!Q423/'приложение 3'!Q323</f>
        <v>0.404688172374929</v>
      </c>
    </row>
    <row r="79" customFormat="false" ht="47.25" hidden="false" customHeight="true" outlineLevel="0" collapsed="false">
      <c r="A79" s="40" t="s">
        <v>258</v>
      </c>
      <c r="B79" s="109" t="s">
        <v>259</v>
      </c>
      <c r="C79" s="105" t="n">
        <f aca="false">'приложение 3'!I430/'приложение 3'!I323</f>
        <v>0.0596789164710689</v>
      </c>
      <c r="D79" s="105" t="n">
        <f aca="false">'приложение 3'!J430/'приложение 3'!J323</f>
        <v>0.0812687582220047</v>
      </c>
      <c r="E79" s="105" t="n">
        <f aca="false">'приложение 3'!K430/'приложение 3'!K323</f>
        <v>0.0702794875713659</v>
      </c>
      <c r="F79" s="105" t="n">
        <f aca="false">'приложение 3'!L430/'приложение 3'!L323</f>
        <v>0.0904681863802407</v>
      </c>
      <c r="G79" s="105" t="n">
        <f aca="false">'приложение 3'!M430/'приложение 3'!M323</f>
        <v>0.0682598020236051</v>
      </c>
      <c r="H79" s="105" t="n">
        <f aca="false">'приложение 3'!N430/'приложение 3'!N323</f>
        <v>0.0548255550521069</v>
      </c>
      <c r="I79" s="105" t="n">
        <f aca="false">'приложение 3'!O430/'приложение 3'!O323</f>
        <v>0.0548255550521069</v>
      </c>
      <c r="J79" s="105" t="n">
        <f aca="false">'приложение 3'!P430/'приложение 3'!P323</f>
        <v>0.0548255550521069</v>
      </c>
      <c r="K79" s="105" t="n">
        <f aca="false">'приложение 3'!Q430/'приложение 3'!Q323</f>
        <v>0.0548255550521069</v>
      </c>
    </row>
    <row r="80" customFormat="false" ht="51" hidden="false" customHeight="true" outlineLevel="0" collapsed="false">
      <c r="A80" s="40" t="s">
        <v>264</v>
      </c>
      <c r="B80" s="109" t="s">
        <v>265</v>
      </c>
      <c r="C80" s="105" t="n">
        <f aca="false">C81+C85</f>
        <v>1</v>
      </c>
      <c r="D80" s="105" t="n">
        <f aca="false">D81+D85</f>
        <v>1</v>
      </c>
      <c r="E80" s="105" t="n">
        <f aca="false">E81+E85</f>
        <v>1</v>
      </c>
      <c r="F80" s="105" t="n">
        <f aca="false">F81+F85</f>
        <v>1</v>
      </c>
      <c r="G80" s="105" t="n">
        <f aca="false">G81+G85</f>
        <v>1</v>
      </c>
      <c r="H80" s="103" t="n">
        <f aca="false">H81+H85</f>
        <v>1</v>
      </c>
      <c r="I80" s="103" t="n">
        <f aca="false">I81+I85</f>
        <v>1</v>
      </c>
      <c r="J80" s="103" t="n">
        <f aca="false">J81+J85</f>
        <v>1</v>
      </c>
      <c r="K80" s="103" t="n">
        <f aca="false">K81+K85</f>
        <v>1</v>
      </c>
    </row>
    <row r="81" customFormat="false" ht="25.5" hidden="false" customHeight="true" outlineLevel="0" collapsed="false">
      <c r="A81" s="40" t="s">
        <v>267</v>
      </c>
      <c r="B81" s="109" t="s">
        <v>268</v>
      </c>
      <c r="C81" s="103" t="n">
        <f aca="false">C82+C83</f>
        <v>0.254314274195998</v>
      </c>
      <c r="D81" s="103" t="n">
        <f aca="false">D82+D83</f>
        <v>0.245244925788048</v>
      </c>
      <c r="E81" s="103" t="n">
        <f aca="false">E82+E83+E84</f>
        <v>0.264130299832877</v>
      </c>
      <c r="F81" s="103" t="n">
        <f aca="false">F82+F84+F83</f>
        <v>0.28513961905166</v>
      </c>
      <c r="G81" s="103" t="n">
        <f aca="false">G82+G83+G84</f>
        <v>0.279995313289605</v>
      </c>
      <c r="H81" s="103" t="n">
        <f aca="false">H82+H83</f>
        <v>0.258874862178006</v>
      </c>
      <c r="I81" s="103" t="n">
        <f aca="false">I82+I83</f>
        <v>0.258874862178006</v>
      </c>
      <c r="J81" s="103" t="n">
        <f aca="false">J82+J83</f>
        <v>0.258874862178006</v>
      </c>
      <c r="K81" s="103" t="n">
        <f aca="false">K82+K83</f>
        <v>0.258874862178006</v>
      </c>
    </row>
    <row r="82" customFormat="false" ht="24.75" hidden="false" customHeight="true" outlineLevel="0" collapsed="false">
      <c r="A82" s="40" t="s">
        <v>270</v>
      </c>
      <c r="B82" s="109" t="s">
        <v>271</v>
      </c>
      <c r="C82" s="105" t="n">
        <f aca="false">'приложение 3'!I452/'приложение 3'!I442</f>
        <v>0.170927408785362</v>
      </c>
      <c r="D82" s="105" t="n">
        <f aca="false">'приложение 3'!J452/'приложение 3'!J442</f>
        <v>0.168940185747539</v>
      </c>
      <c r="E82" s="105" t="n">
        <f aca="false">'приложение 3'!K452/'приложение 3'!K442</f>
        <v>0.153773827351553</v>
      </c>
      <c r="F82" s="105" t="n">
        <f aca="false">'приложение 3'!L452/'приложение 3'!L442</f>
        <v>0.167865365881061</v>
      </c>
      <c r="G82" s="105" t="n">
        <f aca="false">'приложение 3'!M452/'приложение 3'!M442</f>
        <v>0.164836846828452</v>
      </c>
      <c r="H82" s="105" t="n">
        <f aca="false">'приложение 3'!N452/'приложение 3'!N442</f>
        <v>0.174765002154628</v>
      </c>
      <c r="I82" s="105" t="n">
        <f aca="false">'приложение 3'!O452/'приложение 3'!O442</f>
        <v>0.174765002154628</v>
      </c>
      <c r="J82" s="105" t="n">
        <f aca="false">'приложение 3'!P452/'приложение 3'!P442</f>
        <v>0.174765002154628</v>
      </c>
      <c r="K82" s="105" t="n">
        <f aca="false">'приложение 3'!Q452/'приложение 3'!Q442</f>
        <v>0.174765002154628</v>
      </c>
    </row>
    <row r="83" customFormat="false" ht="40.5" hidden="false" customHeight="true" outlineLevel="0" collapsed="false">
      <c r="A83" s="40" t="s">
        <v>276</v>
      </c>
      <c r="B83" s="109" t="s">
        <v>307</v>
      </c>
      <c r="C83" s="103" t="n">
        <f aca="false">'приложение 3'!I462/'приложение 3'!I442</f>
        <v>0.0833868654106364</v>
      </c>
      <c r="D83" s="103" t="n">
        <f aca="false">'приложение 3'!J462/'приложение 3'!J442</f>
        <v>0.0763047400405093</v>
      </c>
      <c r="E83" s="103" t="n">
        <f aca="false">'приложение 3'!K462/'приложение 3'!K442</f>
        <v>0.0803021416241298</v>
      </c>
      <c r="F83" s="103" t="n">
        <f aca="false">'приложение 3'!L462/'приложение 3'!L442</f>
        <v>0.0853359433771615</v>
      </c>
      <c r="G83" s="103" t="n">
        <f aca="false">'приложение 3'!M462/'приложение 3'!M442</f>
        <v>0.0837963671278645</v>
      </c>
      <c r="H83" s="103" t="n">
        <f aca="false">'приложение 3'!N462/'приложение 3'!N442</f>
        <v>0.0841098600233778</v>
      </c>
      <c r="I83" s="103" t="n">
        <f aca="false">'приложение 3'!O462/'приложение 3'!O442</f>
        <v>0.0841098600233778</v>
      </c>
      <c r="J83" s="103" t="n">
        <f aca="false">'приложение 3'!P462/'приложение 3'!P442</f>
        <v>0.0841098600233778</v>
      </c>
      <c r="K83" s="103" t="n">
        <f aca="false">'приложение 3'!Q462/'приложение 3'!Q442</f>
        <v>0.0841098600233778</v>
      </c>
    </row>
    <row r="84" customFormat="false" ht="40.5" hidden="false" customHeight="true" outlineLevel="0" collapsed="false">
      <c r="A84" s="40" t="s">
        <v>273</v>
      </c>
      <c r="B84" s="109" t="s">
        <v>274</v>
      </c>
      <c r="C84" s="103" t="n">
        <f aca="false">'приложение 3'!I457/'приложение 3'!I442</f>
        <v>0</v>
      </c>
      <c r="D84" s="103" t="n">
        <f aca="false">'приложение 3'!J457/'приложение 3'!J442</f>
        <v>0</v>
      </c>
      <c r="E84" s="103" t="n">
        <f aca="false">'приложение 3'!K457/'приложение 3'!K442</f>
        <v>0.0300543308571939</v>
      </c>
      <c r="F84" s="103" t="n">
        <f aca="false">'приложение 3'!L457/'приложение 3'!L442</f>
        <v>0.0319383097934378</v>
      </c>
      <c r="G84" s="103" t="n">
        <f aca="false">'приложение 3'!M457/'приложение 3'!M442</f>
        <v>0.0313620993332881</v>
      </c>
      <c r="H84" s="103" t="n">
        <f aca="false">'приложение 3'!N457/'приложение 3'!N442</f>
        <v>0</v>
      </c>
      <c r="I84" s="103" t="n">
        <f aca="false">'приложение 3'!O457/'приложение 3'!O442</f>
        <v>0</v>
      </c>
      <c r="J84" s="103" t="n">
        <f aca="false">'приложение 3'!P457/'приложение 3'!P442</f>
        <v>0</v>
      </c>
      <c r="K84" s="103" t="n">
        <f aca="false">'приложение 3'!Q457/'приложение 3'!Q442</f>
        <v>0</v>
      </c>
    </row>
    <row r="85" customFormat="false" ht="27.75" hidden="false" customHeight="true" outlineLevel="0" collapsed="false">
      <c r="A85" s="40" t="s">
        <v>279</v>
      </c>
      <c r="B85" s="109" t="s">
        <v>308</v>
      </c>
      <c r="C85" s="105" t="n">
        <f aca="false">'приложение 3'!I467/'приложение 3'!I442</f>
        <v>0.745685725804002</v>
      </c>
      <c r="D85" s="105" t="n">
        <f aca="false">'приложение 3'!J467/'приложение 3'!J442</f>
        <v>0.754755074211952</v>
      </c>
      <c r="E85" s="105" t="n">
        <f aca="false">E86+E87</f>
        <v>0.735869700167123</v>
      </c>
      <c r="F85" s="105" t="n">
        <f aca="false">F86+F87</f>
        <v>0.71486038094834</v>
      </c>
      <c r="G85" s="105" t="n">
        <f aca="false">G86+G87</f>
        <v>0.720004686710395</v>
      </c>
      <c r="H85" s="105" t="n">
        <f aca="false">'приложение 3'!N467/'приложение 3'!N442</f>
        <v>0.741125137821994</v>
      </c>
      <c r="I85" s="105" t="n">
        <f aca="false">'приложение 3'!O467/'приложение 3'!O442</f>
        <v>0.741125137821994</v>
      </c>
      <c r="J85" s="105" t="n">
        <f aca="false">'приложение 3'!P467/'приложение 3'!P442</f>
        <v>0.741125137821994</v>
      </c>
      <c r="K85" s="105" t="n">
        <f aca="false">'приложение 3'!Q467/'приложение 3'!Q442</f>
        <v>0.741125137821994</v>
      </c>
    </row>
    <row r="86" customFormat="false" ht="48" hidden="false" customHeight="true" outlineLevel="0" collapsed="false">
      <c r="A86" s="40" t="s">
        <v>282</v>
      </c>
      <c r="B86" s="109" t="s">
        <v>283</v>
      </c>
      <c r="C86" s="103" t="n">
        <f aca="false">'приложение 3'!I472/'приложение 3'!I442</f>
        <v>0.745685725804002</v>
      </c>
      <c r="D86" s="103" t="n">
        <f aca="false">'приложение 3'!J472/'приложение 3'!J442</f>
        <v>0.754755074211952</v>
      </c>
      <c r="E86" s="103" t="n">
        <f aca="false">'приложение 3'!K472/'приложение 3'!K442</f>
        <v>0</v>
      </c>
      <c r="F86" s="103" t="n">
        <f aca="false">'приложение 3'!L472/'приложение 3'!L442</f>
        <v>0</v>
      </c>
      <c r="G86" s="103" t="n">
        <f aca="false">'приложение 3'!M472/'приложение 3'!M442</f>
        <v>0</v>
      </c>
      <c r="H86" s="103" t="n">
        <f aca="false">'приложение 3'!N472/'приложение 3'!N442</f>
        <v>0</v>
      </c>
      <c r="I86" s="103" t="n">
        <f aca="false">'приложение 3'!O472/'приложение 3'!O442</f>
        <v>0</v>
      </c>
      <c r="J86" s="103" t="n">
        <f aca="false">'приложение 3'!P472/'приложение 3'!P442</f>
        <v>0</v>
      </c>
      <c r="K86" s="103" t="n">
        <f aca="false">'приложение 3'!Q472/'приложение 3'!Q442</f>
        <v>0</v>
      </c>
    </row>
    <row r="87" customFormat="false" ht="28.5" hidden="false" customHeight="true" outlineLevel="0" collapsed="false">
      <c r="A87" s="40" t="s">
        <v>285</v>
      </c>
      <c r="B87" s="109" t="s">
        <v>44</v>
      </c>
      <c r="C87" s="113" t="n">
        <f aca="false">'приложение 3'!I477/'приложение 3'!I442</f>
        <v>0</v>
      </c>
      <c r="D87" s="113" t="n">
        <f aca="false">'приложение 3'!J477/'приложение 3'!J442</f>
        <v>0</v>
      </c>
      <c r="E87" s="114" t="n">
        <f aca="false">'приложение 3'!K477/'приложение 3'!K442</f>
        <v>0.735869700167123</v>
      </c>
      <c r="F87" s="114" t="n">
        <f aca="false">'приложение 3'!L477/'приложение 3'!L442</f>
        <v>0.71486038094834</v>
      </c>
      <c r="G87" s="114" t="n">
        <f aca="false">'приложение 3'!M477/'приложение 3'!M442</f>
        <v>0.720004686710395</v>
      </c>
      <c r="H87" s="114" t="n">
        <f aca="false">'приложение 3'!N477/'приложение 3'!N442</f>
        <v>0.741125137821994</v>
      </c>
      <c r="I87" s="114" t="n">
        <f aca="false">'приложение 3'!O477/'приложение 3'!O442</f>
        <v>0.741125137821994</v>
      </c>
      <c r="J87" s="114" t="n">
        <f aca="false">'приложение 3'!P477/'приложение 3'!P442</f>
        <v>0.741125137821994</v>
      </c>
      <c r="K87" s="114" t="n">
        <f aca="false">'приложение 3'!Q477/'приложение 3'!Q442</f>
        <v>0.741125137821994</v>
      </c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5">
    <mergeCell ref="A4:K4"/>
    <mergeCell ref="A5:F5"/>
    <mergeCell ref="A6:A7"/>
    <mergeCell ref="B6:B7"/>
    <mergeCell ref="C6:K6"/>
  </mergeCells>
  <printOptions headings="false" gridLines="false" gridLinesSet="true" horizontalCentered="false" verticalCentered="false"/>
  <pageMargins left="0.39375" right="0.39375" top="0.88611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9T04:35:18Z</cp:lastPrinted>
  <dcterms:modified xsi:type="dcterms:W3CDTF">2024-09-19T04:35:24Z</dcterms:modified>
  <cp:revision>0</cp:revision>
  <dc:subject/>
  <dc:title/>
</cp:coreProperties>
</file>